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M Losses after Closure " sheetId="1" state="visible" r:id="rId2"/>
    <sheet name="5-fut losses by class-assump" sheetId="2" state="visible" r:id="rId3"/>
    <sheet name="6-projections TV" sheetId="3" state="visible" r:id="rId4"/>
    <sheet name="8-2. millage summary" sheetId="4" state="visible" r:id="rId5"/>
    <sheet name="9-4.  Revenue summary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6-projections TV'!$I$2:$T$21</definedName>
    <definedName function="false" hidden="false" localSheetId="2" name="_xlnm.Print_Titles" vbProcedure="false">'6-projections TV'!$A:$A</definedName>
    <definedName function="false" hidden="false" localSheetId="3" name="_xlnm.Print_Area" vbProcedure="false">'8-2. millage summary'!$A$1:$F$22</definedName>
    <definedName function="false" hidden="false" localSheetId="4" name="_xlnm.Print_Area" vbProcedure="false">'9-4.  Revenue summa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t xml:space="preserve">2010 Tax Roll</t>
  </si>
  <si>
    <t xml:space="preserve">2011 Tax Roll</t>
  </si>
  <si>
    <t xml:space="preserve">tax ID No.</t>
  </si>
  <si>
    <t xml:space="preserve">Taxpayer Name</t>
  </si>
  <si>
    <t xml:space="preserve">Taxpayer's TV</t>
  </si>
  <si>
    <t xml:space="preserve">Township's TV</t>
  </si>
  <si>
    <t xml:space="preserve">difference</t>
  </si>
  <si>
    <t xml:space="preserve">Loss%</t>
  </si>
  <si>
    <t xml:space="preserve">Loss to Townships Value</t>
  </si>
  <si>
    <t xml:space="preserve">Class</t>
  </si>
  <si>
    <t xml:space="preserve">Net Value after Losses</t>
  </si>
  <si>
    <t xml:space="preserve">Residual</t>
  </si>
  <si>
    <t xml:space="preserve">Net Loss 2011 forward</t>
  </si>
  <si>
    <t xml:space="preserve">K-11-12-100-003</t>
  </si>
  <si>
    <t xml:space="preserve">GM/Motors Liquidation</t>
  </si>
  <si>
    <t xml:space="preserve">ir</t>
  </si>
  <si>
    <t xml:space="preserve">K-11-12-300-006</t>
  </si>
  <si>
    <t xml:space="preserve">K-88-12-400-22</t>
  </si>
  <si>
    <t xml:space="preserve">K-99-124-003-01</t>
  </si>
  <si>
    <t xml:space="preserve">ip</t>
  </si>
  <si>
    <t xml:space="preserve">K-99-126-003-01</t>
  </si>
  <si>
    <t xml:space="preserve">K-99-126-100-00</t>
  </si>
  <si>
    <t xml:space="preserve">K-99-126-101-00</t>
  </si>
  <si>
    <t xml:space="preserve">K -99-929-099-03</t>
  </si>
  <si>
    <t xml:space="preserve">K -99-929-099-04</t>
  </si>
  <si>
    <t xml:space="preserve">K -99-929-348-03</t>
  </si>
  <si>
    <t xml:space="preserve">K -99-929-481-02</t>
  </si>
  <si>
    <t xml:space="preserve">K -99-929-803-04</t>
  </si>
  <si>
    <t xml:space="preserve">K -99-929-803-05</t>
  </si>
  <si>
    <t xml:space="preserve">K . 99. 930-876-00</t>
  </si>
  <si>
    <t xml:space="preserve">K -99-930-877-00</t>
  </si>
  <si>
    <t xml:space="preserve">note per assessor, GM has right to appeal 2010 values, and have not filed, these are the estimates of the amounts that GM will ultimately claim</t>
  </si>
  <si>
    <t xml:space="preserve">per assessor: GM not challenging personal property, township used new state multipliers.</t>
  </si>
  <si>
    <t xml:space="preserve">Table One-Projections of Future Gains (Losses)-By TAX ROLL</t>
  </si>
  <si>
    <t xml:space="preserve">2016 Assumptions</t>
  </si>
  <si>
    <t xml:space="preserve">2017 Assumptions</t>
  </si>
  <si>
    <t xml:space="preserve">2018Assumptions</t>
  </si>
  <si>
    <t xml:space="preserve">2019 Assumptions</t>
  </si>
  <si>
    <t xml:space="preserve">Optimistic</t>
  </si>
  <si>
    <t xml:space="preserve">Expected</t>
  </si>
  <si>
    <t xml:space="preserve">Pessimistic</t>
  </si>
  <si>
    <t xml:space="preserve">Classes:</t>
  </si>
  <si>
    <t xml:space="preserve">residential</t>
  </si>
  <si>
    <t xml:space="preserve">Commercial-Real</t>
  </si>
  <si>
    <t xml:space="preserve">Commerical-Personal</t>
  </si>
  <si>
    <t xml:space="preserve">Industrial-Real</t>
  </si>
  <si>
    <t xml:space="preserve">Industrial-Personal</t>
  </si>
  <si>
    <t xml:space="preserve">Utility personal</t>
  </si>
  <si>
    <t xml:space="preserve">2010 Tax  Roll-after GM Closes</t>
  </si>
  <si>
    <t xml:space="preserve">2016 TV</t>
  </si>
  <si>
    <t xml:space="preserve">2017 TV Projections</t>
  </si>
  <si>
    <t xml:space="preserve">2018 TV Projections</t>
  </si>
  <si>
    <t xml:space="preserve">2019 TV Projections</t>
  </si>
  <si>
    <t xml:space="preserve">2010 TV before </t>
  </si>
  <si>
    <t xml:space="preserve">Expected </t>
  </si>
  <si>
    <t xml:space="preserve">table 3</t>
  </si>
  <si>
    <t xml:space="preserve">GM Closes</t>
  </si>
  <si>
    <t xml:space="preserve">Losses Due</t>
  </si>
  <si>
    <t xml:space="preserve">Total</t>
  </si>
  <si>
    <t xml:space="preserve">Advalorem</t>
  </si>
  <si>
    <t xml:space="preserve">with expected losses</t>
  </si>
  <si>
    <t xml:space="preserve">To GM Closure</t>
  </si>
  <si>
    <t xml:space="preserve">Net effective Roll</t>
  </si>
  <si>
    <t xml:space="preserve">LDFA Capture-Real</t>
  </si>
  <si>
    <t xml:space="preserve">LDFA Capture-Pers</t>
  </si>
  <si>
    <t xml:space="preserve">Effective TV Net of Capture</t>
  </si>
  <si>
    <t xml:space="preserve">Increase or (Loss) from Previous year</t>
  </si>
  <si>
    <t xml:space="preserve">Percentage loss</t>
  </si>
  <si>
    <t xml:space="preserve">2011 TV Projections</t>
  </si>
  <si>
    <t xml:space="preserve">August 2010 Projected Values</t>
  </si>
  <si>
    <t xml:space="preserve">June 2009 Projected Values</t>
  </si>
  <si>
    <t xml:space="preserve">Difference</t>
  </si>
  <si>
    <t xml:space="preserve">Percentage</t>
  </si>
  <si>
    <t xml:space="preserve">2012 TV Projections</t>
  </si>
  <si>
    <t xml:space="preserve">2013 TV Projections</t>
  </si>
  <si>
    <t xml:space="preserve">Actual Budgeted Millage</t>
  </si>
  <si>
    <t xml:space="preserve">Projected Millage for 2016 thru 2013 Revenues</t>
  </si>
  <si>
    <t xml:space="preserve">Budget Year</t>
  </si>
  <si>
    <t xml:space="preserve">for 2016 Revenues</t>
  </si>
  <si>
    <t xml:space="preserve">Headlee</t>
  </si>
  <si>
    <t xml:space="preserve">Fire Operating</t>
  </si>
  <si>
    <t xml:space="preserve">General Operating</t>
  </si>
  <si>
    <t xml:space="preserve">Law Enforcement</t>
  </si>
  <si>
    <t xml:space="preserve">BSR</t>
  </si>
  <si>
    <t xml:space="preserve">Solid waste</t>
  </si>
  <si>
    <t xml:space="preserve">Total Operating</t>
  </si>
  <si>
    <t xml:space="preserve">Debt</t>
  </si>
  <si>
    <t xml:space="preserve">Pension</t>
  </si>
  <si>
    <t xml:space="preserve">Total Debt</t>
  </si>
  <si>
    <t xml:space="preserve">Total Millage Levy</t>
  </si>
  <si>
    <t xml:space="preserve">Taxable Value</t>
  </si>
  <si>
    <t xml:space="preserve">2009 Budgeted Revenue</t>
  </si>
  <si>
    <t xml:space="preserve">2010 Revenue</t>
  </si>
  <si>
    <t xml:space="preserve">2017 Revenue</t>
  </si>
  <si>
    <t xml:space="preserve">2018 Revenue</t>
  </si>
  <si>
    <t xml:space="preserve">2019 Revenue</t>
  </si>
  <si>
    <t xml:space="preserve">2008 Millage</t>
  </si>
  <si>
    <t xml:space="preserve">2009 Millage</t>
  </si>
  <si>
    <t xml:space="preserve">2016 TAX ROLL</t>
  </si>
  <si>
    <t xml:space="preserve">2017 TAXROLL</t>
  </si>
  <si>
    <t xml:space="preserve">2018 TAX ROLL</t>
  </si>
  <si>
    <t xml:space="preserve">Operating:</t>
  </si>
  <si>
    <t xml:space="preserve">General Fund</t>
  </si>
  <si>
    <t xml:space="preserve">Fire</t>
  </si>
  <si>
    <t xml:space="preserve">Solid Waste</t>
  </si>
  <si>
    <t xml:space="preserve">TOTAL TAX REVENUES</t>
  </si>
  <si>
    <t xml:space="preserve">2017 TAX ROLL</t>
  </si>
  <si>
    <t xml:space="preserve">Parks and Bike Path</t>
  </si>
  <si>
    <t xml:space="preserve">Fire Pen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_);_(* \(#,##0\);_(* \-_);_(@_)"/>
    <numFmt numFmtId="167" formatCode="0.00%"/>
    <numFmt numFmtId="168" formatCode="_(* #,##0.00_);_(* \(#,##0.00\);_(* \-??_);_(@_)"/>
    <numFmt numFmtId="169" formatCode="_(* #,##0_);_(* \(#,##0\);_(* \-??_);_(@_)"/>
    <numFmt numFmtId="170" formatCode="0.0%"/>
    <numFmt numFmtId="171" formatCode="0.00"/>
    <numFmt numFmtId="172" formatCode="_(* #,##0.0000_);_(* \(#,##0.0000\);_(* \-????_);_(@_)"/>
  </numFmts>
  <fonts count="17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name val="Century Gothic"/>
      <family val="0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sz val="28"/>
      <name val="Century Gothic"/>
      <family val="2"/>
    </font>
    <font>
      <sz val="16"/>
      <name val="Century Gothic"/>
      <family val="0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sz val="12"/>
      <name val="Century Gothic"/>
      <family val="0"/>
    </font>
    <font>
      <b val="true"/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psilanti%20Township/Special%20Projects/2011/tax%20projection/2010%20projections%20updated%20%208-10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psilanti%20Township/Special%20Projects/2010/Tax%20Projections/2009%20Tax%20Revenues%20-%20millage%20projections%202010-2013%20rate%20final%20projections%206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projection after losses"/>
      <sheetName val="2010 proj tax loss 8-4"/>
      <sheetName val="TV from Assessor after march BR"/>
      <sheetName val="table for memo analysis"/>
    </sheetNames>
    <sheetDataSet>
      <sheetData sheetId="0">
        <row r="3">
          <cell r="H3">
            <v>865328084</v>
          </cell>
        </row>
        <row r="4">
          <cell r="H4">
            <v>239727362</v>
          </cell>
          <cell r="I4">
            <v>36407532.5</v>
          </cell>
        </row>
        <row r="5">
          <cell r="H5">
            <v>54303509</v>
          </cell>
          <cell r="I5">
            <v>1168697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Base line"/>
      <sheetName val="2-tax val adj w loss-not used  "/>
      <sheetName val="3-losses by class"/>
      <sheetName val="GM break down-per assessor"/>
      <sheetName val="4-projections ind R+P Ad V"/>
      <sheetName val="5-losses by class-assumptions"/>
      <sheetName val="6-projections TV"/>
      <sheetName val="8-2. millage summary"/>
      <sheetName val="9-4.  Revenue summary"/>
      <sheetName val="Proforma Financials"/>
      <sheetName val="Financial Summary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W25">
            <v>1317809367.3</v>
          </cell>
          <cell r="X25">
            <v>1071412319.14689</v>
          </cell>
          <cell r="Y25">
            <v>794834458.689209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9.49"/>
    <col collapsed="false" customWidth="true" hidden="false" outlineLevel="0" max="3" min="3" style="3" width="13.12"/>
    <col collapsed="false" customWidth="true" hidden="false" outlineLevel="0" max="4" min="4" style="3" width="13.36"/>
    <col collapsed="false" customWidth="true" hidden="false" outlineLevel="0" max="5" min="5" style="3" width="11.49"/>
    <col collapsed="false" customWidth="false" hidden="false" outlineLevel="0" max="6" min="6" style="3" width="8.99"/>
    <col collapsed="false" customWidth="true" hidden="false" outlineLevel="0" max="7" min="7" style="3" width="11.12"/>
    <col collapsed="false" customWidth="false" hidden="false" outlineLevel="0" max="8" min="8" style="4" width="8.99"/>
    <col collapsed="false" customWidth="true" hidden="false" outlineLevel="0" max="9" min="9" style="3" width="14.87"/>
    <col collapsed="false" customWidth="true" hidden="false" outlineLevel="0" max="10" min="10" style="5" width="11.62"/>
    <col collapsed="false" customWidth="true" hidden="false" outlineLevel="0" max="11" min="11" style="3" width="14.25"/>
    <col collapsed="false" customWidth="false" hidden="false" outlineLevel="0" max="257" min="12" style="3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 t="s">
        <v>1</v>
      </c>
      <c r="K1" s="6"/>
    </row>
    <row r="2" customFormat="false" ht="16.5" hidden="false" customHeight="false" outlineLevel="0" collapsed="false">
      <c r="A2" s="7"/>
      <c r="B2" s="8"/>
      <c r="C2" s="9"/>
      <c r="D2" s="9"/>
      <c r="E2" s="9"/>
      <c r="F2" s="9"/>
      <c r="G2" s="10"/>
    </row>
    <row r="3" customFormat="false" ht="49.5" hidden="false" customHeight="false" outlineLevel="0" collapsed="false">
      <c r="A3" s="7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3" t="s">
        <v>11</v>
      </c>
      <c r="K3" s="17" t="s">
        <v>12</v>
      </c>
    </row>
    <row r="4" customFormat="false" ht="16.5" hidden="false" customHeight="true" outlineLevel="0" collapsed="false">
      <c r="A4" s="18" t="s">
        <v>13</v>
      </c>
      <c r="B4" s="19" t="s">
        <v>14</v>
      </c>
      <c r="C4" s="5" t="n">
        <v>6000000</v>
      </c>
      <c r="D4" s="5" t="n">
        <v>10970900</v>
      </c>
      <c r="E4" s="5" t="n">
        <f aca="false">+D4-C4</f>
        <v>4970900</v>
      </c>
      <c r="F4" s="20" t="n">
        <v>0.5</v>
      </c>
      <c r="G4" s="5" t="n">
        <f aca="false">+F4*E4</f>
        <v>2485450</v>
      </c>
      <c r="H4" s="21" t="s">
        <v>15</v>
      </c>
      <c r="I4" s="5" t="n">
        <f aca="false">+D4-G4</f>
        <v>8485450</v>
      </c>
      <c r="J4" s="5" t="n">
        <v>6000000</v>
      </c>
      <c r="K4" s="5" t="n">
        <f aca="false">+I4-J4</f>
        <v>2485450</v>
      </c>
    </row>
    <row r="5" customFormat="false" ht="16.5" hidden="false" customHeight="false" outlineLevel="0" collapsed="false">
      <c r="A5" s="18" t="s">
        <v>16</v>
      </c>
      <c r="B5" s="19"/>
      <c r="C5" s="5" t="n">
        <v>0</v>
      </c>
      <c r="D5" s="5" t="n">
        <v>780500</v>
      </c>
      <c r="E5" s="5" t="n">
        <f aca="false">+D5-C5</f>
        <v>780500</v>
      </c>
      <c r="F5" s="20" t="n">
        <v>0.5</v>
      </c>
      <c r="G5" s="5" t="n">
        <f aca="false">+F5*E5</f>
        <v>390250</v>
      </c>
      <c r="H5" s="21" t="s">
        <v>15</v>
      </c>
      <c r="I5" s="5" t="n">
        <f aca="false">+D5-G5</f>
        <v>390250</v>
      </c>
      <c r="J5" s="5" t="n">
        <v>0</v>
      </c>
      <c r="K5" s="5" t="n">
        <f aca="false">+I5-J5</f>
        <v>390250</v>
      </c>
    </row>
    <row r="6" customFormat="false" ht="16.5" hidden="false" customHeight="false" outlineLevel="0" collapsed="false">
      <c r="A6" s="18" t="s">
        <v>17</v>
      </c>
      <c r="B6" s="19"/>
      <c r="C6" s="5" t="n">
        <v>0</v>
      </c>
      <c r="D6" s="5" t="n">
        <v>330904</v>
      </c>
      <c r="E6" s="5" t="n">
        <f aca="false">+D6-C6</f>
        <v>330904</v>
      </c>
      <c r="F6" s="20" t="n">
        <v>0.5</v>
      </c>
      <c r="G6" s="5" t="n">
        <f aca="false">+F6*E6</f>
        <v>165452</v>
      </c>
      <c r="H6" s="21" t="s">
        <v>15</v>
      </c>
      <c r="I6" s="5" t="n">
        <f aca="false">+D6-G6</f>
        <v>165452</v>
      </c>
      <c r="J6" s="5" t="n">
        <v>0</v>
      </c>
      <c r="K6" s="5" t="n">
        <f aca="false">+I6-J6</f>
        <v>165452</v>
      </c>
    </row>
    <row r="7" customFormat="false" ht="16.5" hidden="false" customHeight="false" outlineLevel="0" collapsed="false">
      <c r="A7" s="18"/>
      <c r="B7" s="22"/>
      <c r="C7" s="23" t="n">
        <f aca="false">SUM(C4:C6)</f>
        <v>6000000</v>
      </c>
      <c r="D7" s="24" t="n">
        <f aca="false">SUM(D4:D6)</f>
        <v>12082304</v>
      </c>
      <c r="E7" s="24" t="n">
        <f aca="false">SUM(E4:E6)</f>
        <v>6082304</v>
      </c>
      <c r="F7" s="25"/>
      <c r="G7" s="26"/>
      <c r="H7" s="27"/>
      <c r="I7" s="26" t="n">
        <f aca="false">SUM(I4:I6)</f>
        <v>9041152</v>
      </c>
      <c r="J7" s="26" t="n">
        <f aca="false">SUM(J4:J6)</f>
        <v>6000000</v>
      </c>
      <c r="K7" s="28" t="n">
        <f aca="false">SUM(K4:K6)</f>
        <v>3041152</v>
      </c>
    </row>
    <row r="8" customFormat="false" ht="16.5" hidden="false" customHeight="false" outlineLevel="0" collapsed="false">
      <c r="A8" s="18"/>
      <c r="B8" s="22"/>
      <c r="C8" s="5"/>
      <c r="D8" s="5"/>
      <c r="E8" s="5"/>
      <c r="F8" s="20"/>
      <c r="G8" s="5"/>
      <c r="H8" s="21"/>
      <c r="I8" s="5"/>
      <c r="K8" s="5"/>
    </row>
    <row r="9" customFormat="false" ht="16.5" hidden="false" customHeight="false" outlineLevel="0" collapsed="false">
      <c r="A9" s="18" t="s">
        <v>18</v>
      </c>
      <c r="B9" s="22"/>
      <c r="C9" s="5" t="n">
        <v>33236400</v>
      </c>
      <c r="D9" s="5" t="n">
        <v>33236400</v>
      </c>
      <c r="E9" s="5" t="n">
        <f aca="false">+D9-C9</f>
        <v>0</v>
      </c>
      <c r="F9" s="20" t="n">
        <v>0</v>
      </c>
      <c r="G9" s="5" t="n">
        <f aca="false">+F9*E9</f>
        <v>0</v>
      </c>
      <c r="H9" s="21" t="s">
        <v>19</v>
      </c>
      <c r="I9" s="5" t="n">
        <f aca="false">+D9-G9</f>
        <v>33236400</v>
      </c>
      <c r="J9" s="5" t="n">
        <v>0</v>
      </c>
      <c r="K9" s="5" t="n">
        <f aca="false">+I9-J9</f>
        <v>33236400</v>
      </c>
    </row>
    <row r="10" customFormat="false" ht="16.5" hidden="false" customHeight="false" outlineLevel="0" collapsed="false">
      <c r="A10" s="18" t="s">
        <v>20</v>
      </c>
      <c r="B10" s="22"/>
      <c r="C10" s="5" t="n">
        <v>20370700</v>
      </c>
      <c r="D10" s="5" t="n">
        <v>20370700</v>
      </c>
      <c r="E10" s="5" t="n">
        <f aca="false">+D10-C10</f>
        <v>0</v>
      </c>
      <c r="F10" s="20" t="n">
        <v>0</v>
      </c>
      <c r="G10" s="5" t="n">
        <f aca="false">+F10*E10</f>
        <v>0</v>
      </c>
      <c r="H10" s="21" t="s">
        <v>19</v>
      </c>
      <c r="I10" s="5" t="n">
        <f aca="false">+D10-G10</f>
        <v>20370700</v>
      </c>
      <c r="J10" s="5" t="n">
        <v>0</v>
      </c>
      <c r="K10" s="5" t="n">
        <f aca="false">+I10-J10</f>
        <v>20370700</v>
      </c>
    </row>
    <row r="11" customFormat="false" ht="16.5" hidden="false" customHeight="false" outlineLevel="0" collapsed="false">
      <c r="A11" s="18" t="s">
        <v>21</v>
      </c>
      <c r="B11" s="22"/>
      <c r="C11" s="5" t="n">
        <v>7060000</v>
      </c>
      <c r="D11" s="5" t="n">
        <v>7060000</v>
      </c>
      <c r="E11" s="5" t="n">
        <f aca="false">+D11-C11</f>
        <v>0</v>
      </c>
      <c r="F11" s="20" t="n">
        <v>0</v>
      </c>
      <c r="G11" s="5" t="n">
        <f aca="false">+F11*E11</f>
        <v>0</v>
      </c>
      <c r="H11" s="21" t="s">
        <v>19</v>
      </c>
      <c r="I11" s="5" t="n">
        <f aca="false">+D11-G11</f>
        <v>7060000</v>
      </c>
      <c r="J11" s="5" t="n">
        <v>0</v>
      </c>
      <c r="K11" s="5" t="n">
        <f aca="false">+I11-J11</f>
        <v>7060000</v>
      </c>
    </row>
    <row r="12" customFormat="false" ht="16.5" hidden="false" customHeight="false" outlineLevel="0" collapsed="false">
      <c r="A12" s="18" t="s">
        <v>22</v>
      </c>
      <c r="B12" s="22"/>
      <c r="C12" s="5" t="n">
        <v>4327100</v>
      </c>
      <c r="D12" s="5" t="n">
        <v>4327100</v>
      </c>
      <c r="E12" s="5" t="n">
        <f aca="false">+D12-C12</f>
        <v>0</v>
      </c>
      <c r="F12" s="20" t="n">
        <v>0</v>
      </c>
      <c r="G12" s="5" t="n">
        <f aca="false">+F12*E12</f>
        <v>0</v>
      </c>
      <c r="H12" s="21" t="s">
        <v>19</v>
      </c>
      <c r="I12" s="5" t="n">
        <f aca="false">+D12-G12</f>
        <v>4327100</v>
      </c>
      <c r="J12" s="5" t="n">
        <v>0</v>
      </c>
      <c r="K12" s="5" t="n">
        <f aca="false">+I12-J12</f>
        <v>4327100</v>
      </c>
    </row>
    <row r="13" customFormat="false" ht="16.5" hidden="false" customHeight="false" outlineLevel="0" collapsed="false">
      <c r="A13" s="18" t="s">
        <v>23</v>
      </c>
      <c r="B13" s="22"/>
      <c r="C13" s="5" t="n">
        <v>93300</v>
      </c>
      <c r="D13" s="5" t="n">
        <v>93300</v>
      </c>
      <c r="E13" s="5" t="n">
        <f aca="false">+D13-C13</f>
        <v>0</v>
      </c>
      <c r="F13" s="20" t="n">
        <v>0</v>
      </c>
      <c r="G13" s="5" t="n">
        <f aca="false">+F13*E13</f>
        <v>0</v>
      </c>
      <c r="H13" s="21" t="s">
        <v>19</v>
      </c>
      <c r="I13" s="5" t="n">
        <f aca="false">+D13-G13</f>
        <v>93300</v>
      </c>
      <c r="J13" s="5" t="n">
        <v>0</v>
      </c>
      <c r="K13" s="5" t="n">
        <f aca="false">+I13-J13</f>
        <v>93300</v>
      </c>
    </row>
    <row r="14" customFormat="false" ht="16.5" hidden="false" customHeight="false" outlineLevel="0" collapsed="false">
      <c r="A14" s="18" t="s">
        <v>24</v>
      </c>
      <c r="B14" s="22"/>
      <c r="C14" s="5" t="n">
        <v>11200</v>
      </c>
      <c r="D14" s="5" t="n">
        <v>11200</v>
      </c>
      <c r="E14" s="5" t="n">
        <f aca="false">+D14-C14</f>
        <v>0</v>
      </c>
      <c r="F14" s="20" t="n">
        <v>0</v>
      </c>
      <c r="G14" s="5" t="n">
        <f aca="false">+F14*E14</f>
        <v>0</v>
      </c>
      <c r="H14" s="21" t="s">
        <v>19</v>
      </c>
      <c r="I14" s="5" t="n">
        <f aca="false">+D14-G14</f>
        <v>11200</v>
      </c>
      <c r="J14" s="5" t="n">
        <v>0</v>
      </c>
      <c r="K14" s="5" t="n">
        <f aca="false">+I14-J14</f>
        <v>11200</v>
      </c>
    </row>
    <row r="15" customFormat="false" ht="16.5" hidden="false" customHeight="false" outlineLevel="0" collapsed="false">
      <c r="A15" s="18" t="s">
        <v>25</v>
      </c>
      <c r="B15" s="22"/>
      <c r="C15" s="5" t="n">
        <v>21200</v>
      </c>
      <c r="D15" s="5" t="n">
        <v>21200</v>
      </c>
      <c r="E15" s="5" t="n">
        <f aca="false">+D15-C15</f>
        <v>0</v>
      </c>
      <c r="F15" s="20" t="n">
        <v>0</v>
      </c>
      <c r="G15" s="5" t="n">
        <f aca="false">+F15*E15</f>
        <v>0</v>
      </c>
      <c r="H15" s="21" t="s">
        <v>19</v>
      </c>
      <c r="I15" s="5" t="n">
        <f aca="false">+D15-G15</f>
        <v>21200</v>
      </c>
      <c r="J15" s="5" t="n">
        <v>0</v>
      </c>
      <c r="K15" s="5" t="n">
        <f aca="false">+I15-J15</f>
        <v>21200</v>
      </c>
    </row>
    <row r="16" customFormat="false" ht="16.5" hidden="false" customHeight="false" outlineLevel="0" collapsed="false">
      <c r="A16" s="18" t="s">
        <v>26</v>
      </c>
      <c r="B16" s="22"/>
      <c r="C16" s="5" t="n">
        <v>11400</v>
      </c>
      <c r="D16" s="5" t="n">
        <v>11400</v>
      </c>
      <c r="E16" s="5" t="n">
        <f aca="false">+D16-C16</f>
        <v>0</v>
      </c>
      <c r="F16" s="20" t="n">
        <v>0</v>
      </c>
      <c r="G16" s="5" t="n">
        <f aca="false">+F16*E16</f>
        <v>0</v>
      </c>
      <c r="H16" s="21" t="s">
        <v>19</v>
      </c>
      <c r="I16" s="5" t="n">
        <f aca="false">+D16-G16</f>
        <v>11400</v>
      </c>
      <c r="J16" s="5" t="n">
        <v>0</v>
      </c>
      <c r="K16" s="5" t="n">
        <f aca="false">+I16-J16</f>
        <v>11400</v>
      </c>
    </row>
    <row r="17" customFormat="false" ht="16.5" hidden="false" customHeight="false" outlineLevel="0" collapsed="false">
      <c r="A17" s="1" t="s">
        <v>27</v>
      </c>
      <c r="C17" s="5" t="n">
        <v>430600</v>
      </c>
      <c r="D17" s="5" t="n">
        <v>430600</v>
      </c>
      <c r="E17" s="5" t="n">
        <f aca="false">+D17-C17</f>
        <v>0</v>
      </c>
      <c r="F17" s="20" t="n">
        <v>0</v>
      </c>
      <c r="G17" s="5" t="n">
        <f aca="false">+F17*E17</f>
        <v>0</v>
      </c>
      <c r="H17" s="21" t="s">
        <v>19</v>
      </c>
      <c r="I17" s="5" t="n">
        <f aca="false">+D17-G17</f>
        <v>430600</v>
      </c>
      <c r="J17" s="5" t="n">
        <v>0</v>
      </c>
      <c r="K17" s="5" t="n">
        <f aca="false">+I17-J17</f>
        <v>430600</v>
      </c>
    </row>
    <row r="18" customFormat="false" ht="16.5" hidden="false" customHeight="false" outlineLevel="0" collapsed="false">
      <c r="A18" s="1" t="s">
        <v>28</v>
      </c>
      <c r="C18" s="5" t="n">
        <v>702600</v>
      </c>
      <c r="D18" s="5" t="n">
        <v>702600</v>
      </c>
      <c r="E18" s="5" t="n">
        <f aca="false">+D18-C18</f>
        <v>0</v>
      </c>
      <c r="F18" s="20" t="n">
        <v>0</v>
      </c>
      <c r="G18" s="5" t="n">
        <f aca="false">+F18*E18</f>
        <v>0</v>
      </c>
      <c r="H18" s="21" t="s">
        <v>19</v>
      </c>
      <c r="I18" s="5" t="n">
        <f aca="false">+D18-G18</f>
        <v>702600</v>
      </c>
      <c r="J18" s="5" t="n">
        <v>0</v>
      </c>
      <c r="K18" s="5" t="n">
        <f aca="false">+I18-J18</f>
        <v>702600</v>
      </c>
    </row>
    <row r="19" customFormat="false" ht="16.5" hidden="false" customHeight="false" outlineLevel="0" collapsed="false">
      <c r="A19" s="1" t="s">
        <v>29</v>
      </c>
      <c r="B19" s="11"/>
      <c r="C19" s="5" t="n">
        <v>7100</v>
      </c>
      <c r="D19" s="5" t="n">
        <v>7100</v>
      </c>
      <c r="E19" s="5" t="n">
        <f aca="false">+D19-C19</f>
        <v>0</v>
      </c>
      <c r="F19" s="20" t="n">
        <v>0</v>
      </c>
      <c r="G19" s="5" t="n">
        <f aca="false">+F19*E19</f>
        <v>0</v>
      </c>
      <c r="H19" s="21" t="s">
        <v>19</v>
      </c>
      <c r="I19" s="5" t="n">
        <f aca="false">+D19-G19</f>
        <v>7100</v>
      </c>
      <c r="J19" s="5" t="n">
        <v>0</v>
      </c>
      <c r="K19" s="5" t="n">
        <f aca="false">+I19-J19</f>
        <v>7100</v>
      </c>
    </row>
    <row r="20" customFormat="false" ht="16.5" hidden="false" customHeight="false" outlineLevel="0" collapsed="false">
      <c r="A20" s="1" t="s">
        <v>30</v>
      </c>
      <c r="C20" s="5" t="n">
        <v>1260600</v>
      </c>
      <c r="D20" s="5" t="n">
        <v>1260600</v>
      </c>
      <c r="E20" s="5" t="n">
        <f aca="false">+D20-C20</f>
        <v>0</v>
      </c>
      <c r="F20" s="20" t="n">
        <v>0</v>
      </c>
      <c r="G20" s="5" t="n">
        <f aca="false">+F20*E20</f>
        <v>0</v>
      </c>
      <c r="H20" s="21" t="s">
        <v>19</v>
      </c>
      <c r="I20" s="5" t="n">
        <f aca="false">+D20-G20</f>
        <v>1260600</v>
      </c>
      <c r="J20" s="5" t="n">
        <v>0</v>
      </c>
      <c r="K20" s="5" t="n">
        <f aca="false">+I20-J20</f>
        <v>1260600</v>
      </c>
    </row>
    <row r="21" customFormat="false" ht="16.5" hidden="false" customHeight="false" outlineLevel="0" collapsed="false">
      <c r="C21" s="23" t="n">
        <f aca="false">SUM(C9:C20)</f>
        <v>67532200</v>
      </c>
      <c r="D21" s="23" t="n">
        <f aca="false">SUM(D9:D20)</f>
        <v>67532200</v>
      </c>
      <c r="E21" s="5" t="n">
        <f aca="false">+D21-C21</f>
        <v>0</v>
      </c>
      <c r="I21" s="23" t="n">
        <f aca="false">SUM(I9:I20)</f>
        <v>67532200</v>
      </c>
      <c r="J21" s="23" t="n">
        <f aca="false">SUM(J9:J20)</f>
        <v>0</v>
      </c>
      <c r="K21" s="23" t="n">
        <f aca="false">SUM(K9:K20)</f>
        <v>67532200</v>
      </c>
    </row>
    <row r="22" customFormat="false" ht="16.5" hidden="false" customHeight="false" outlineLevel="0" collapsed="false">
      <c r="A22" s="18"/>
      <c r="B22" s="22"/>
      <c r="C22" s="5"/>
      <c r="D22" s="5"/>
      <c r="E22" s="5"/>
      <c r="F22" s="20"/>
      <c r="G22" s="5"/>
      <c r="H22" s="21"/>
    </row>
    <row r="27" customFormat="false" ht="16.5" hidden="false" customHeight="false" outlineLevel="0" collapsed="false">
      <c r="A27" s="1" t="s">
        <v>31</v>
      </c>
    </row>
    <row r="29" customFormat="false" ht="16.5" hidden="false" customHeight="false" outlineLevel="0" collapsed="false">
      <c r="A29" s="1" t="s">
        <v>32</v>
      </c>
    </row>
  </sheetData>
  <mergeCells count="3">
    <mergeCell ref="A1:I1"/>
    <mergeCell ref="J1:K1"/>
    <mergeCell ref="B4:B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1"/>
    </sheetView>
  </sheetViews>
  <sheetFormatPr defaultColWidth="8.96875" defaultRowHeight="16.5" zeroHeight="false" outlineLevelRow="0" outlineLevelCol="0"/>
  <cols>
    <col collapsed="false" customWidth="false" hidden="true" outlineLevel="0" max="5" min="3" style="0" width="8.97"/>
    <col collapsed="false" customWidth="true" hidden="true" outlineLevel="0" max="6" min="6" style="0" width="2.99"/>
    <col collapsed="false" customWidth="true" hidden="false" outlineLevel="0" max="10" min="10" style="0" width="2.12"/>
    <col collapsed="false" customWidth="true" hidden="false" outlineLevel="0" max="14" min="14" style="0" width="1.49"/>
  </cols>
  <sheetData>
    <row r="2" customFormat="false" ht="16.5" hidden="false" customHeight="fals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6.5" hidden="false" customHeight="true" outlineLevel="0" collapsed="false">
      <c r="C3" s="30" t="s">
        <v>34</v>
      </c>
      <c r="D3" s="30"/>
      <c r="E3" s="30"/>
      <c r="G3" s="30" t="s">
        <v>35</v>
      </c>
      <c r="H3" s="30"/>
      <c r="I3" s="30"/>
      <c r="K3" s="30" t="s">
        <v>36</v>
      </c>
      <c r="L3" s="30"/>
      <c r="M3" s="30"/>
      <c r="O3" s="30" t="s">
        <v>37</v>
      </c>
      <c r="P3" s="30"/>
      <c r="Q3" s="30"/>
    </row>
    <row r="4" customFormat="false" ht="16.5" hidden="false" customHeight="false" outlineLevel="0" collapsed="false">
      <c r="C4" s="31" t="s">
        <v>38</v>
      </c>
      <c r="D4" s="31" t="s">
        <v>39</v>
      </c>
      <c r="E4" s="31" t="s">
        <v>40</v>
      </c>
      <c r="G4" s="31" t="s">
        <v>38</v>
      </c>
      <c r="H4" s="31" t="s">
        <v>39</v>
      </c>
      <c r="I4" s="31" t="s">
        <v>40</v>
      </c>
      <c r="K4" s="31" t="s">
        <v>38</v>
      </c>
      <c r="L4" s="31" t="s">
        <v>39</v>
      </c>
      <c r="M4" s="31" t="s">
        <v>40</v>
      </c>
      <c r="O4" s="31" t="s">
        <v>38</v>
      </c>
      <c r="P4" s="31" t="s">
        <v>39</v>
      </c>
      <c r="Q4" s="31" t="s">
        <v>40</v>
      </c>
    </row>
    <row r="5" customFormat="false" ht="16.5" hidden="false" customHeight="false" outlineLevel="0" collapsed="false">
      <c r="A5" s="32" t="s">
        <v>41</v>
      </c>
      <c r="C5" s="33"/>
      <c r="D5" s="33"/>
      <c r="E5" s="33"/>
      <c r="G5" s="33"/>
      <c r="H5" s="33"/>
      <c r="I5" s="33"/>
      <c r="K5" s="33"/>
      <c r="L5" s="33"/>
      <c r="M5" s="33"/>
      <c r="O5" s="33"/>
      <c r="P5" s="33"/>
      <c r="Q5" s="33"/>
    </row>
    <row r="6" customFormat="false" ht="16.5" hidden="false" customHeight="false" outlineLevel="0" collapsed="false">
      <c r="A6" s="34" t="s">
        <v>42</v>
      </c>
      <c r="C6" s="35" t="n">
        <v>0</v>
      </c>
      <c r="D6" s="35" t="n">
        <v>-0.02</v>
      </c>
      <c r="E6" s="35" t="n">
        <v>-0.08</v>
      </c>
      <c r="G6" s="35" t="n">
        <v>0.02</v>
      </c>
      <c r="H6" s="35" t="n">
        <v>0</v>
      </c>
      <c r="I6" s="35" t="n">
        <v>-0.05</v>
      </c>
      <c r="K6" s="35" t="n">
        <v>0.02</v>
      </c>
      <c r="L6" s="35" t="n">
        <v>0</v>
      </c>
      <c r="M6" s="35" t="n">
        <v>-0.05</v>
      </c>
      <c r="O6" s="35" t="n">
        <v>0.02</v>
      </c>
      <c r="P6" s="35" t="n">
        <v>0</v>
      </c>
      <c r="Q6" s="35" t="n">
        <v>-0.05</v>
      </c>
    </row>
    <row r="7" customFormat="false" ht="16.5" hidden="false" customHeight="false" outlineLevel="0" collapsed="false">
      <c r="A7" s="34" t="s">
        <v>43</v>
      </c>
      <c r="C7" s="35" t="n">
        <v>0</v>
      </c>
      <c r="D7" s="35" t="n">
        <v>-0.1</v>
      </c>
      <c r="E7" s="35" t="n">
        <v>-0.12</v>
      </c>
      <c r="G7" s="35" t="n">
        <v>0.02</v>
      </c>
      <c r="H7" s="35" t="n">
        <v>0</v>
      </c>
      <c r="I7" s="35" t="n">
        <v>-0.05</v>
      </c>
      <c r="K7" s="35" t="n">
        <v>0.02</v>
      </c>
      <c r="L7" s="35" t="n">
        <v>0</v>
      </c>
      <c r="M7" s="35" t="n">
        <v>-0.05</v>
      </c>
      <c r="O7" s="35" t="n">
        <v>0.02</v>
      </c>
      <c r="P7" s="35" t="n">
        <v>0</v>
      </c>
      <c r="Q7" s="35" t="n">
        <v>-0.05</v>
      </c>
    </row>
    <row r="8" customFormat="false" ht="16.5" hidden="false" customHeight="false" outlineLevel="0" collapsed="false">
      <c r="A8" s="34" t="s">
        <v>44</v>
      </c>
      <c r="C8" s="35" t="n">
        <v>0</v>
      </c>
      <c r="D8" s="35" t="n">
        <v>-0.05</v>
      </c>
      <c r="E8" s="35" t="n">
        <v>-0.08</v>
      </c>
      <c r="G8" s="35" t="n">
        <v>0</v>
      </c>
      <c r="H8" s="35" t="n">
        <v>-0.05</v>
      </c>
      <c r="I8" s="35" t="n">
        <v>-0.08</v>
      </c>
      <c r="K8" s="35" t="n">
        <v>0</v>
      </c>
      <c r="L8" s="35" t="n">
        <v>-0.05</v>
      </c>
      <c r="M8" s="35" t="n">
        <v>-0.08</v>
      </c>
      <c r="O8" s="35" t="n">
        <v>0</v>
      </c>
      <c r="P8" s="35" t="n">
        <v>-0.02</v>
      </c>
      <c r="Q8" s="35" t="n">
        <v>-0.08</v>
      </c>
    </row>
    <row r="9" customFormat="false" ht="16.5" hidden="false" customHeight="false" outlineLevel="0" collapsed="false">
      <c r="A9" s="34" t="s">
        <v>45</v>
      </c>
      <c r="C9" s="35" t="n">
        <v>0</v>
      </c>
      <c r="D9" s="35" t="n">
        <v>-0.1</v>
      </c>
      <c r="E9" s="35" t="n">
        <v>-0.12</v>
      </c>
      <c r="G9" s="35" t="n">
        <v>0</v>
      </c>
      <c r="H9" s="35" t="n">
        <v>-0.08</v>
      </c>
      <c r="I9" s="35" t="n">
        <v>-0.12</v>
      </c>
      <c r="K9" s="35" t="n">
        <v>0</v>
      </c>
      <c r="L9" s="35" t="n">
        <v>0.03</v>
      </c>
      <c r="M9" s="35" t="n">
        <v>0.05</v>
      </c>
      <c r="O9" s="35" t="n">
        <v>0</v>
      </c>
      <c r="P9" s="35" t="n">
        <v>-0.03</v>
      </c>
      <c r="Q9" s="35" t="n">
        <v>-0.18</v>
      </c>
    </row>
    <row r="10" customFormat="false" ht="16.5" hidden="false" customHeight="false" outlineLevel="0" collapsed="false">
      <c r="A10" s="34" t="s">
        <v>46</v>
      </c>
      <c r="C10" s="35" t="n">
        <v>0</v>
      </c>
      <c r="D10" s="35" t="n">
        <v>-0.25</v>
      </c>
      <c r="E10" s="35" t="n">
        <v>-0.4</v>
      </c>
      <c r="G10" s="35" t="n">
        <v>-0.4</v>
      </c>
      <c r="H10" s="35" t="n">
        <v>-0.4</v>
      </c>
      <c r="I10" s="35" t="n">
        <v>-0.5</v>
      </c>
      <c r="K10" s="35" t="n">
        <v>-0.6</v>
      </c>
      <c r="L10" s="35" t="n">
        <v>-0.6</v>
      </c>
      <c r="M10" s="35" t="n">
        <v>-0.6</v>
      </c>
      <c r="O10" s="35" t="n">
        <v>-0.4</v>
      </c>
      <c r="P10" s="35" t="n">
        <v>-0.4</v>
      </c>
      <c r="Q10" s="35" t="n">
        <v>-0.5</v>
      </c>
    </row>
    <row r="11" customFormat="false" ht="16.5" hidden="false" customHeight="false" outlineLevel="0" collapsed="false">
      <c r="A11" s="34" t="s">
        <v>47</v>
      </c>
      <c r="C11" s="35" t="n">
        <v>0</v>
      </c>
      <c r="D11" s="35" t="n">
        <v>-0.05</v>
      </c>
      <c r="E11" s="35" t="n">
        <v>-0.05</v>
      </c>
      <c r="G11" s="35" t="n">
        <v>0</v>
      </c>
      <c r="H11" s="35" t="n">
        <v>0.01</v>
      </c>
      <c r="I11" s="35" t="n">
        <v>-0.05</v>
      </c>
      <c r="K11" s="35" t="n">
        <v>0.01</v>
      </c>
      <c r="L11" s="35" t="n">
        <v>0</v>
      </c>
      <c r="M11" s="35" t="n">
        <v>-0.05</v>
      </c>
      <c r="O11" s="35" t="n">
        <v>0</v>
      </c>
      <c r="P11" s="35" t="n">
        <v>0.01</v>
      </c>
      <c r="Q11" s="35" t="n">
        <v>-0.05</v>
      </c>
    </row>
  </sheetData>
  <mergeCells count="5">
    <mergeCell ref="A2:Q2"/>
    <mergeCell ref="C3:E3"/>
    <mergeCell ref="G3:I3"/>
    <mergeCell ref="K3:M3"/>
    <mergeCell ref="O3:Q3"/>
  </mergeCells>
  <printOptions headings="false" gridLines="true" gridLinesSet="true" horizontalCentered="false" verticalCentered="false"/>
  <pageMargins left="0.34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1"/>
    </sheetView>
  </sheetViews>
  <sheetFormatPr defaultColWidth="8.75" defaultRowHeight="16.5" zeroHeight="false" outlineLevelRow="0" outlineLevelCol="0"/>
  <cols>
    <col collapsed="false" customWidth="true" hidden="false" outlineLevel="0" max="1" min="1" style="36" width="24.25"/>
    <col collapsed="false" customWidth="true" hidden="true" outlineLevel="0" max="2" min="2" style="36" width="16.75"/>
    <col collapsed="false" customWidth="true" hidden="true" outlineLevel="0" max="3" min="3" style="36" width="14.49"/>
    <col collapsed="false" customWidth="true" hidden="true" outlineLevel="0" max="4" min="4" style="36" width="13.25"/>
    <col collapsed="false" customWidth="true" hidden="true" outlineLevel="0" max="5" min="5" style="36" width="11.99"/>
    <col collapsed="false" customWidth="true" hidden="true" outlineLevel="0" max="6" min="6" style="36" width="17.87"/>
    <col collapsed="false" customWidth="true" hidden="true" outlineLevel="0" max="7" min="7" style="36" width="0.62"/>
    <col collapsed="false" customWidth="true" hidden="false" outlineLevel="0" max="8" min="8" style="36" width="0.62"/>
    <col collapsed="false" customWidth="true" hidden="true" outlineLevel="0" max="9" min="9" style="36" width="14.99"/>
    <col collapsed="false" customWidth="true" hidden="false" outlineLevel="0" max="10" min="10" style="36" width="14.74"/>
    <col collapsed="false" customWidth="true" hidden="true" outlineLevel="0" max="11" min="11" style="36" width="15.49"/>
    <col collapsed="false" customWidth="true" hidden="false" outlineLevel="0" max="12" min="12" style="36" width="1.12"/>
    <col collapsed="false" customWidth="true" hidden="false" outlineLevel="0" max="13" min="13" style="36" width="14.99"/>
    <col collapsed="false" customWidth="true" hidden="false" outlineLevel="0" max="14" min="14" style="36" width="15.37"/>
    <col collapsed="false" customWidth="true" hidden="false" outlineLevel="0" max="15" min="15" style="36" width="15.49"/>
    <col collapsed="false" customWidth="true" hidden="false" outlineLevel="0" max="16" min="16" style="36" width="1.12"/>
    <col collapsed="false" customWidth="true" hidden="false" outlineLevel="0" max="17" min="17" style="36" width="14.99"/>
    <col collapsed="false" customWidth="true" hidden="false" outlineLevel="0" max="18" min="18" style="36" width="15.12"/>
    <col collapsed="false" customWidth="true" hidden="false" outlineLevel="0" max="19" min="19" style="36" width="15.49"/>
    <col collapsed="false" customWidth="true" hidden="false" outlineLevel="0" max="20" min="20" style="36" width="1.12"/>
    <col collapsed="false" customWidth="true" hidden="false" outlineLevel="0" max="21" min="21" style="36" width="14.99"/>
    <col collapsed="false" customWidth="true" hidden="false" outlineLevel="0" max="22" min="22" style="36" width="14.25"/>
    <col collapsed="false" customWidth="true" hidden="false" outlineLevel="0" max="23" min="23" style="36" width="15.49"/>
    <col collapsed="false" customWidth="true" hidden="false" outlineLevel="0" max="24" min="24" style="36" width="1.12"/>
    <col collapsed="false" customWidth="false" hidden="false" outlineLevel="0" max="257" min="25" style="36" width="8.75"/>
  </cols>
  <sheetData>
    <row r="1" customFormat="false" ht="16.5" hidden="false" customHeight="false" outlineLevel="0" collapsed="false">
      <c r="B1" s="37"/>
      <c r="C1" s="37"/>
      <c r="D1" s="37"/>
      <c r="E1" s="37"/>
      <c r="F1" s="37"/>
    </row>
    <row r="2" customFormat="false" ht="16.5" hidden="false" customHeight="false" outlineLevel="0" collapsed="false">
      <c r="B2" s="38" t="s">
        <v>48</v>
      </c>
      <c r="C2" s="38"/>
      <c r="D2" s="38"/>
      <c r="E2" s="38"/>
      <c r="F2" s="38"/>
      <c r="G2" s="38"/>
      <c r="I2" s="39" t="s">
        <v>49</v>
      </c>
      <c r="J2" s="39"/>
      <c r="K2" s="39"/>
      <c r="M2" s="39" t="s">
        <v>50</v>
      </c>
      <c r="N2" s="39"/>
      <c r="O2" s="39"/>
      <c r="Q2" s="39" t="s">
        <v>51</v>
      </c>
      <c r="R2" s="39"/>
      <c r="S2" s="39"/>
      <c r="U2" s="39" t="s">
        <v>52</v>
      </c>
      <c r="V2" s="39"/>
      <c r="W2" s="39"/>
    </row>
    <row r="3" customFormat="false" ht="16.5" hidden="false" customHeight="false" outlineLevel="0" collapsed="false">
      <c r="B3" s="40" t="s">
        <v>53</v>
      </c>
      <c r="C3" s="41" t="s">
        <v>54</v>
      </c>
      <c r="D3" s="0"/>
      <c r="E3" s="42"/>
      <c r="F3" s="42"/>
      <c r="I3" s="36" t="s">
        <v>55</v>
      </c>
      <c r="Q3" s="36" t="s">
        <v>55</v>
      </c>
    </row>
    <row r="4" customFormat="false" ht="16.5" hidden="false" customHeight="false" outlineLevel="0" collapsed="false">
      <c r="B4" s="43" t="s">
        <v>56</v>
      </c>
      <c r="C4" s="41" t="s">
        <v>57</v>
      </c>
      <c r="D4" s="0"/>
      <c r="E4" s="44"/>
      <c r="F4" s="42" t="s">
        <v>58</v>
      </c>
      <c r="I4" s="42" t="s">
        <v>38</v>
      </c>
      <c r="J4" s="42" t="s">
        <v>39</v>
      </c>
      <c r="K4" s="42" t="s">
        <v>40</v>
      </c>
      <c r="M4" s="42" t="s">
        <v>38</v>
      </c>
      <c r="N4" s="42" t="s">
        <v>39</v>
      </c>
      <c r="O4" s="42" t="s">
        <v>40</v>
      </c>
      <c r="Q4" s="42" t="s">
        <v>38</v>
      </c>
      <c r="R4" s="42" t="s">
        <v>39</v>
      </c>
      <c r="S4" s="42" t="s">
        <v>40</v>
      </c>
      <c r="U4" s="42" t="s">
        <v>38</v>
      </c>
      <c r="V4" s="42" t="s">
        <v>39</v>
      </c>
      <c r="W4" s="42" t="s">
        <v>40</v>
      </c>
    </row>
    <row r="5" customFormat="false" ht="16.5" hidden="false" customHeight="false" outlineLevel="0" collapsed="false">
      <c r="A5" s="45" t="s">
        <v>59</v>
      </c>
      <c r="B5" s="46" t="s">
        <v>60</v>
      </c>
      <c r="C5" s="41" t="s">
        <v>61</v>
      </c>
      <c r="D5" s="0"/>
      <c r="E5" s="47"/>
      <c r="F5" s="47"/>
    </row>
    <row r="6" customFormat="false" ht="16.5" hidden="false" customHeight="false" outlineLevel="0" collapsed="false">
      <c r="A6" s="36" t="s">
        <v>42</v>
      </c>
      <c r="B6" s="37" t="n">
        <f aca="false">+'[1]2010 projection after losses'!$H$3</f>
        <v>865328084</v>
      </c>
      <c r="C6" s="37" t="n">
        <v>0</v>
      </c>
      <c r="D6" s="37"/>
      <c r="E6" s="37"/>
      <c r="F6" s="48" t="n">
        <f aca="false">SUM(B6:E6)</f>
        <v>865328084</v>
      </c>
      <c r="I6" s="37" t="n">
        <f aca="false">+$F6*(1+'5-fut losses by class-assump'!C6)</f>
        <v>865328084</v>
      </c>
      <c r="J6" s="49" t="n">
        <v>865328084</v>
      </c>
      <c r="K6" s="37" t="n">
        <v>865328084</v>
      </c>
      <c r="M6" s="37" t="n">
        <f aca="false">+I6*(1+'5-fut losses by class-assump'!G6)</f>
        <v>882634645.68</v>
      </c>
      <c r="N6" s="37" t="n">
        <f aca="false">+J6*(1+'5-fut losses by class-assump'!H6)</f>
        <v>865328084</v>
      </c>
      <c r="O6" s="37" t="n">
        <f aca="false">+K6*(1+'5-fut losses by class-assump'!I6)</f>
        <v>822061679.8</v>
      </c>
      <c r="Q6" s="37" t="n">
        <f aca="false">+M6*(1+'5-fut losses by class-assump'!K6)</f>
        <v>900287338.5936</v>
      </c>
      <c r="R6" s="37" t="n">
        <f aca="false">+N6*(1+'5-fut losses by class-assump'!L6)</f>
        <v>865328084</v>
      </c>
      <c r="S6" s="37" t="n">
        <f aca="false">+O6*(1+'5-fut losses by class-assump'!M6)</f>
        <v>780958595.81</v>
      </c>
      <c r="U6" s="37" t="n">
        <f aca="false">+Q6*(1+'5-fut losses by class-assump'!O6)</f>
        <v>918293085.365472</v>
      </c>
      <c r="V6" s="37" t="n">
        <f aca="false">+R6*(1+'5-fut losses by class-assump'!P6)</f>
        <v>865328084</v>
      </c>
      <c r="W6" s="37" t="n">
        <f aca="false">+S6*(1+'5-fut losses by class-assump'!Q6)</f>
        <v>741910666.0195</v>
      </c>
    </row>
    <row r="7" customFormat="false" ht="16.5" hidden="false" customHeight="false" outlineLevel="0" collapsed="false">
      <c r="A7" s="36" t="s">
        <v>43</v>
      </c>
      <c r="B7" s="37" t="n">
        <f aca="false">+'[1]2010 projection after losses'!$H$4</f>
        <v>239727362</v>
      </c>
      <c r="C7" s="37" t="n">
        <v>0</v>
      </c>
      <c r="D7" s="37"/>
      <c r="F7" s="48" t="n">
        <f aca="false">SUM(B7:E7)</f>
        <v>239727362</v>
      </c>
      <c r="I7" s="37" t="n">
        <f aca="false">+$F7*(1+'5-fut losses by class-assump'!C7)</f>
        <v>239727362</v>
      </c>
      <c r="J7" s="49" t="n">
        <v>239727362</v>
      </c>
      <c r="K7" s="37" t="n">
        <v>239727362</v>
      </c>
      <c r="M7" s="37" t="n">
        <f aca="false">+I7*(1+'5-fut losses by class-assump'!G7)</f>
        <v>244521909.24</v>
      </c>
      <c r="N7" s="37" t="n">
        <f aca="false">+J7*(1+'5-fut losses by class-assump'!H7)</f>
        <v>239727362</v>
      </c>
      <c r="O7" s="37" t="n">
        <f aca="false">+K7*(1+'5-fut losses by class-assump'!I7)</f>
        <v>227740993.9</v>
      </c>
      <c r="Q7" s="37" t="n">
        <f aca="false">+M7*(1+'5-fut losses by class-assump'!K7)</f>
        <v>249412347.4248</v>
      </c>
      <c r="R7" s="37" t="n">
        <f aca="false">+N7*(1+'5-fut losses by class-assump'!L7)</f>
        <v>239727362</v>
      </c>
      <c r="S7" s="37" t="n">
        <f aca="false">+O7*(1+'5-fut losses by class-assump'!M7)</f>
        <v>216353944.205</v>
      </c>
      <c r="U7" s="37" t="n">
        <f aca="false">+Q7*(1+'5-fut losses by class-assump'!O7)</f>
        <v>254400594.373296</v>
      </c>
      <c r="V7" s="37" t="n">
        <f aca="false">+R7*(1+'5-fut losses by class-assump'!P7)</f>
        <v>239727362</v>
      </c>
      <c r="W7" s="37" t="n">
        <f aca="false">+S7*(1+'5-fut losses by class-assump'!Q7)</f>
        <v>205536246.99475</v>
      </c>
    </row>
    <row r="8" customFormat="false" ht="16.5" hidden="false" customHeight="false" outlineLevel="0" collapsed="false">
      <c r="A8" s="36" t="s">
        <v>44</v>
      </c>
      <c r="B8" s="37" t="n">
        <f aca="false">+'[1]2010 projection after losses'!$I$4</f>
        <v>36407532.5</v>
      </c>
      <c r="C8" s="37" t="n">
        <v>0</v>
      </c>
      <c r="D8" s="37"/>
      <c r="E8" s="37"/>
      <c r="F8" s="48" t="n">
        <f aca="false">SUM(B8:E8)</f>
        <v>36407532.5</v>
      </c>
      <c r="I8" s="37" t="n">
        <f aca="false">+$F8*(1+'5-fut losses by class-assump'!C8)</f>
        <v>36407532.5</v>
      </c>
      <c r="J8" s="49" t="n">
        <v>36407532.5</v>
      </c>
      <c r="K8" s="37" t="n">
        <v>36407532.5</v>
      </c>
      <c r="M8" s="37" t="n">
        <f aca="false">+I8*(1+'5-fut losses by class-assump'!G8)</f>
        <v>36407532.5</v>
      </c>
      <c r="N8" s="37" t="n">
        <f aca="false">+J8*(1+'5-fut losses by class-assump'!H8)</f>
        <v>34587155.875</v>
      </c>
      <c r="O8" s="37" t="n">
        <f aca="false">+K8*(1+'5-fut losses by class-assump'!I8)</f>
        <v>33494929.9</v>
      </c>
      <c r="Q8" s="37" t="n">
        <f aca="false">+M8*(1+'5-fut losses by class-assump'!K8)</f>
        <v>36407532.5</v>
      </c>
      <c r="R8" s="37" t="n">
        <f aca="false">+N8*(1+'5-fut losses by class-assump'!L8)</f>
        <v>32857798.08125</v>
      </c>
      <c r="S8" s="37" t="n">
        <f aca="false">+O8*(1+'5-fut losses by class-assump'!M8)</f>
        <v>30815335.508</v>
      </c>
      <c r="U8" s="37" t="n">
        <f aca="false">+Q8*(1+'5-fut losses by class-assump'!O8)</f>
        <v>36407532.5</v>
      </c>
      <c r="V8" s="37" t="n">
        <f aca="false">+R8*(1+'5-fut losses by class-assump'!P8)</f>
        <v>32200642.119625</v>
      </c>
      <c r="W8" s="37" t="n">
        <f aca="false">+S8*(1+'5-fut losses by class-assump'!Q8)</f>
        <v>28350108.66736</v>
      </c>
    </row>
    <row r="9" customFormat="false" ht="16.5" hidden="false" customHeight="false" outlineLevel="0" collapsed="false">
      <c r="A9" s="36" t="s">
        <v>45</v>
      </c>
      <c r="B9" s="37" t="n">
        <f aca="false">+'[1]2010 projection after losses'!$H$5</f>
        <v>54303509</v>
      </c>
      <c r="C9" s="50" t="n">
        <f aca="false">-'GM Losses after Closure '!K7</f>
        <v>-3041152</v>
      </c>
      <c r="E9" s="37"/>
      <c r="F9" s="48" t="n">
        <f aca="false">SUM(B9:E9)</f>
        <v>51262357</v>
      </c>
      <c r="I9" s="37" t="n">
        <f aca="false">+$F9*(1+'5-fut losses by class-assump'!C9)</f>
        <v>51262357</v>
      </c>
      <c r="J9" s="49" t="n">
        <v>51262357</v>
      </c>
      <c r="K9" s="37" t="n">
        <v>51262357</v>
      </c>
      <c r="M9" s="37" t="n">
        <f aca="false">+I9*(1+'5-fut losses by class-assump'!G9)</f>
        <v>51262357</v>
      </c>
      <c r="N9" s="37" t="n">
        <f aca="false">+J9*(1+'5-fut losses by class-assump'!H9)</f>
        <v>47161368.44</v>
      </c>
      <c r="O9" s="37" t="n">
        <f aca="false">+K9*(1+'5-fut losses by class-assump'!I9)</f>
        <v>45110874.16</v>
      </c>
      <c r="Q9" s="37" t="n">
        <f aca="false">+M9*(1+'5-fut losses by class-assump'!K9)</f>
        <v>51262357</v>
      </c>
      <c r="R9" s="37" t="n">
        <f aca="false">+N9*(1+'5-fut losses by class-assump'!L9)</f>
        <v>48576209.4932</v>
      </c>
      <c r="S9" s="37" t="n">
        <f aca="false">+O9*(1+'5-fut losses by class-assump'!M9)</f>
        <v>47366417.868</v>
      </c>
      <c r="U9" s="37" t="n">
        <f aca="false">+Q9*(1+'5-fut losses by class-assump'!O9)</f>
        <v>51262357</v>
      </c>
      <c r="V9" s="37" t="n">
        <f aca="false">+R9*(1+'5-fut losses by class-assump'!P9)</f>
        <v>47118923.208404</v>
      </c>
      <c r="W9" s="37" t="n">
        <f aca="false">+S9*(1+'5-fut losses by class-assump'!Q9)</f>
        <v>38840462.65176</v>
      </c>
    </row>
    <row r="10" customFormat="false" ht="16.5" hidden="false" customHeight="false" outlineLevel="0" collapsed="false">
      <c r="A10" s="36" t="s">
        <v>46</v>
      </c>
      <c r="B10" s="37" t="n">
        <f aca="false">+'[1]2010 projection after losses'!$I$5</f>
        <v>116869700</v>
      </c>
      <c r="C10" s="50" t="n">
        <f aca="false">-'GM Losses after Closure '!K21</f>
        <v>-67532200</v>
      </c>
      <c r="E10" s="37"/>
      <c r="F10" s="48" t="n">
        <f aca="false">SUM(B10:E10)</f>
        <v>49337500</v>
      </c>
      <c r="I10" s="37" t="n">
        <f aca="false">+$F10*(1+'5-fut losses by class-assump'!C10)</f>
        <v>49337500</v>
      </c>
      <c r="J10" s="49" t="n">
        <v>49337500</v>
      </c>
      <c r="K10" s="37" t="n">
        <v>49337500</v>
      </c>
      <c r="M10" s="37" t="n">
        <f aca="false">+I10*(1+'5-fut losses by class-assump'!G10)</f>
        <v>29602500</v>
      </c>
      <c r="N10" s="37" t="n">
        <f aca="false">+J10*(1+'5-fut losses by class-assump'!H10)</f>
        <v>29602500</v>
      </c>
      <c r="O10" s="37" t="n">
        <f aca="false">+K10*(1+'5-fut losses by class-assump'!I10)</f>
        <v>24668750</v>
      </c>
      <c r="Q10" s="37" t="n">
        <f aca="false">+M10*(1+'5-fut losses by class-assump'!K10)</f>
        <v>11841000</v>
      </c>
      <c r="R10" s="37" t="n">
        <f aca="false">+N10*(1+'5-fut losses by class-assump'!L10)</f>
        <v>11841000</v>
      </c>
      <c r="S10" s="37" t="n">
        <f aca="false">+O10*(1+'5-fut losses by class-assump'!M10)</f>
        <v>9867500</v>
      </c>
      <c r="U10" s="37" t="n">
        <f aca="false">+Q10*(1+'5-fut losses by class-assump'!O10)</f>
        <v>7104600</v>
      </c>
      <c r="V10" s="37" t="n">
        <f aca="false">+R10*(1+'5-fut losses by class-assump'!P10)</f>
        <v>7104600</v>
      </c>
      <c r="W10" s="37" t="n">
        <f aca="false">+S10*(1+'5-fut losses by class-assump'!Q10)</f>
        <v>4933750</v>
      </c>
    </row>
    <row r="11" customFormat="false" ht="16.5" hidden="false" customHeight="false" outlineLevel="0" collapsed="false">
      <c r="F11" s="48"/>
    </row>
    <row r="12" customFormat="false" ht="16.5" hidden="false" customHeight="false" outlineLevel="0" collapsed="false">
      <c r="B12" s="51" t="n">
        <f aca="false">SUM(B6:B10)</f>
        <v>1312636187.5</v>
      </c>
      <c r="C12" s="52" t="n">
        <f aca="false">SUM(C6:C10)</f>
        <v>-70573352</v>
      </c>
      <c r="D12" s="52"/>
      <c r="E12" s="52" t="n">
        <f aca="false">SUM(E6:E10)</f>
        <v>0</v>
      </c>
      <c r="F12" s="53" t="n">
        <f aca="false">SUM(F6:F10)</f>
        <v>1242062835.5</v>
      </c>
      <c r="I12" s="53" t="n">
        <f aca="false">SUM(I6:I10)</f>
        <v>1242062835.5</v>
      </c>
      <c r="J12" s="53" t="n">
        <f aca="false">SUM(J6:J10)</f>
        <v>1242062835.5</v>
      </c>
      <c r="K12" s="53" t="n">
        <f aca="false">SUM(K6:K10)</f>
        <v>1242062835.5</v>
      </c>
      <c r="M12" s="53" t="n">
        <f aca="false">SUM(M6:M10)</f>
        <v>1244428944.42</v>
      </c>
      <c r="N12" s="53" t="n">
        <f aca="false">SUM(N6:N10)</f>
        <v>1216406470.315</v>
      </c>
      <c r="O12" s="53" t="n">
        <f aca="false">SUM(O6:O10)</f>
        <v>1153077227.76</v>
      </c>
      <c r="Q12" s="53" t="n">
        <f aca="false">SUM(Q6:Q10)</f>
        <v>1249210575.5184</v>
      </c>
      <c r="R12" s="53" t="n">
        <f aca="false">SUM(R6:R10)</f>
        <v>1198330453.57445</v>
      </c>
      <c r="S12" s="53" t="n">
        <f aca="false">SUM(S6:S10)</f>
        <v>1085361793.391</v>
      </c>
      <c r="U12" s="53" t="n">
        <f aca="false">SUM(U6:U10)</f>
        <v>1267468169.23877</v>
      </c>
      <c r="V12" s="53" t="n">
        <f aca="false">SUM(V6:V10)</f>
        <v>1191479611.32803</v>
      </c>
      <c r="W12" s="53" t="n">
        <f aca="false">SUM(W6:W10)</f>
        <v>1019571234.33337</v>
      </c>
    </row>
    <row r="13" customFormat="false" ht="16.5" hidden="false" customHeight="false" outlineLevel="0" collapsed="false">
      <c r="B13" s="37"/>
      <c r="C13" s="37"/>
      <c r="D13" s="37"/>
      <c r="E13" s="37"/>
      <c r="F13" s="37"/>
    </row>
    <row r="14" customFormat="false" ht="16.5" hidden="false" customHeight="false" outlineLevel="0" collapsed="false">
      <c r="A14" s="36" t="s">
        <v>62</v>
      </c>
      <c r="B14" s="37" t="n">
        <f aca="false">+B12</f>
        <v>1312636187.5</v>
      </c>
      <c r="C14" s="37"/>
      <c r="D14" s="37"/>
      <c r="E14" s="37"/>
      <c r="F14" s="37" t="n">
        <f aca="false">+F12</f>
        <v>1242062835.5</v>
      </c>
      <c r="I14" s="37" t="n">
        <f aca="false">+I12</f>
        <v>1242062835.5</v>
      </c>
      <c r="J14" s="37" t="n">
        <f aca="false">+J12</f>
        <v>1242062835.5</v>
      </c>
      <c r="K14" s="37" t="n">
        <f aca="false">+K12</f>
        <v>1242062835.5</v>
      </c>
      <c r="M14" s="37" t="n">
        <f aca="false">+M12</f>
        <v>1244428944.42</v>
      </c>
      <c r="N14" s="37" t="n">
        <f aca="false">+N12</f>
        <v>1216406470.315</v>
      </c>
      <c r="O14" s="37" t="n">
        <f aca="false">+O12</f>
        <v>1153077227.76</v>
      </c>
      <c r="Q14" s="37" t="n">
        <f aca="false">+Q12</f>
        <v>1249210575.5184</v>
      </c>
      <c r="R14" s="37" t="n">
        <f aca="false">+R12</f>
        <v>1198330453.57445</v>
      </c>
      <c r="S14" s="37" t="n">
        <f aca="false">+S12</f>
        <v>1085361793.391</v>
      </c>
      <c r="U14" s="37" t="n">
        <f aca="false">+U12</f>
        <v>1267468169.23877</v>
      </c>
      <c r="V14" s="37" t="n">
        <f aca="false">+V12</f>
        <v>1191479611.32803</v>
      </c>
      <c r="W14" s="37" t="n">
        <f aca="false">+W12</f>
        <v>1019571234.33337</v>
      </c>
    </row>
    <row r="15" customFormat="false" ht="16.5" hidden="true" customHeight="false" outlineLevel="0" collapsed="false">
      <c r="B15" s="37"/>
      <c r="C15" s="37"/>
      <c r="D15" s="37"/>
      <c r="E15" s="37"/>
      <c r="F15" s="37"/>
      <c r="I15" s="37"/>
      <c r="J15" s="37"/>
      <c r="K15" s="37"/>
      <c r="M15" s="37"/>
      <c r="N15" s="37"/>
      <c r="O15" s="37"/>
      <c r="Q15" s="37"/>
      <c r="R15" s="37"/>
      <c r="S15" s="37"/>
      <c r="U15" s="37"/>
      <c r="V15" s="37"/>
      <c r="W15" s="37"/>
    </row>
    <row r="16" customFormat="false" ht="16.5" hidden="true" customHeight="false" outlineLevel="0" collapsed="false">
      <c r="A16" s="36" t="s">
        <v>63</v>
      </c>
      <c r="B16" s="37" t="n">
        <v>-3736000</v>
      </c>
      <c r="C16" s="37"/>
      <c r="D16" s="37"/>
      <c r="E16" s="37"/>
      <c r="F16" s="37"/>
      <c r="I16" s="37" t="n">
        <v>0</v>
      </c>
      <c r="J16" s="37" t="n">
        <v>0</v>
      </c>
      <c r="K16" s="37" t="n">
        <v>0</v>
      </c>
      <c r="M16" s="37" t="n">
        <v>0</v>
      </c>
      <c r="N16" s="37" t="n">
        <v>0</v>
      </c>
      <c r="O16" s="37" t="n">
        <v>0</v>
      </c>
      <c r="Q16" s="37" t="n">
        <f aca="false">+$B$16</f>
        <v>-3736000</v>
      </c>
      <c r="R16" s="37" t="n">
        <f aca="false">+$B$16</f>
        <v>-3736000</v>
      </c>
      <c r="S16" s="37" t="n">
        <f aca="false">+$B$16</f>
        <v>-3736000</v>
      </c>
      <c r="U16" s="37" t="n">
        <f aca="false">+$B$16</f>
        <v>-3736000</v>
      </c>
      <c r="V16" s="37" t="n">
        <f aca="false">+$B$16</f>
        <v>-3736000</v>
      </c>
      <c r="W16" s="37" t="n">
        <f aca="false">+$B$16</f>
        <v>-3736000</v>
      </c>
    </row>
    <row r="17" customFormat="false" ht="16.5" hidden="true" customHeight="false" outlineLevel="0" collapsed="false">
      <c r="A17" s="36" t="s">
        <v>64</v>
      </c>
      <c r="B17" s="37" t="n">
        <v>-2916900</v>
      </c>
      <c r="C17" s="37"/>
      <c r="D17" s="37"/>
      <c r="E17" s="37"/>
      <c r="F17" s="37"/>
      <c r="I17" s="48" t="n">
        <v>0</v>
      </c>
      <c r="J17" s="48" t="n">
        <v>0</v>
      </c>
      <c r="K17" s="48" t="n">
        <v>0</v>
      </c>
      <c r="M17" s="48" t="n">
        <v>0</v>
      </c>
      <c r="N17" s="48" t="n">
        <v>0</v>
      </c>
      <c r="O17" s="48" t="n">
        <v>0</v>
      </c>
      <c r="Q17" s="48" t="n">
        <v>0</v>
      </c>
      <c r="R17" s="48" t="n">
        <v>0</v>
      </c>
      <c r="S17" s="48" t="n">
        <v>0</v>
      </c>
      <c r="U17" s="48" t="n">
        <v>0</v>
      </c>
      <c r="V17" s="48" t="n">
        <v>0</v>
      </c>
      <c r="W17" s="48" t="n">
        <v>0</v>
      </c>
    </row>
    <row r="18" customFormat="false" ht="16.5" hidden="true" customHeight="false" outlineLevel="0" collapsed="false">
      <c r="B18" s="37"/>
      <c r="C18" s="37"/>
      <c r="D18" s="37"/>
      <c r="E18" s="37"/>
      <c r="F18" s="37"/>
    </row>
    <row r="19" customFormat="false" ht="16.5" hidden="true" customHeight="false" outlineLevel="0" collapsed="false">
      <c r="A19" s="36" t="s">
        <v>65</v>
      </c>
      <c r="B19" s="37" t="n">
        <f aca="false">+B14+B16+B17</f>
        <v>1305983287.5</v>
      </c>
      <c r="C19" s="37"/>
      <c r="D19" s="37"/>
      <c r="E19" s="37"/>
      <c r="F19" s="37"/>
      <c r="I19" s="37" t="n">
        <f aca="false">+I14+I16+I17</f>
        <v>1242062835.5</v>
      </c>
      <c r="J19" s="37" t="n">
        <f aca="false">+J14+J16+J17</f>
        <v>1242062835.5</v>
      </c>
      <c r="K19" s="37" t="n">
        <f aca="false">+K14+K16+K17</f>
        <v>1242062835.5</v>
      </c>
      <c r="M19" s="37" t="n">
        <f aca="false">+M14+M16+M17</f>
        <v>1244428944.42</v>
      </c>
      <c r="N19" s="37" t="n">
        <f aca="false">+N14+N16+N17</f>
        <v>1216406470.315</v>
      </c>
      <c r="O19" s="37" t="n">
        <f aca="false">+O14+O16+O17</f>
        <v>1153077227.76</v>
      </c>
      <c r="Q19" s="37" t="n">
        <f aca="false">+Q14+Q16+Q17</f>
        <v>1245474575.5184</v>
      </c>
      <c r="R19" s="37" t="n">
        <f aca="false">+R14+R16+R17</f>
        <v>1194594453.57445</v>
      </c>
      <c r="S19" s="37" t="n">
        <f aca="false">+S14+S16+S17</f>
        <v>1081625793.391</v>
      </c>
      <c r="T19" s="37" t="n">
        <f aca="false">+T14+T16+T17</f>
        <v>0</v>
      </c>
      <c r="U19" s="37" t="n">
        <f aca="false">+U14+U16+U17</f>
        <v>1263732169.23877</v>
      </c>
      <c r="V19" s="37" t="n">
        <f aca="false">+V14+V16+V17</f>
        <v>1187743611.32803</v>
      </c>
      <c r="W19" s="37" t="n">
        <f aca="false">+W14+W16+W17</f>
        <v>1015835234.33337</v>
      </c>
    </row>
    <row r="20" customFormat="false" ht="16.5" hidden="false" customHeight="false" outlineLevel="0" collapsed="false">
      <c r="A20" s="54" t="s">
        <v>66</v>
      </c>
      <c r="I20" s="48" t="n">
        <v>0</v>
      </c>
      <c r="J20" s="48" t="n">
        <v>0</v>
      </c>
      <c r="K20" s="48" t="n">
        <v>0</v>
      </c>
      <c r="M20" s="48" t="n">
        <f aca="false">+M14-I14</f>
        <v>2366108.92000008</v>
      </c>
      <c r="N20" s="48" t="n">
        <f aca="false">+N14-J14</f>
        <v>-25656365.1849999</v>
      </c>
      <c r="O20" s="48" t="n">
        <f aca="false">+O14-K14</f>
        <v>-88985607.74</v>
      </c>
      <c r="Q20" s="48" t="n">
        <f aca="false">+Q14-M14</f>
        <v>4781631.09839988</v>
      </c>
      <c r="R20" s="48" t="n">
        <f aca="false">+R14-N14</f>
        <v>-18076016.74055</v>
      </c>
      <c r="S20" s="48" t="n">
        <f aca="false">+S14-O14</f>
        <v>-67715434.3690002</v>
      </c>
      <c r="U20" s="48" t="n">
        <f aca="false">+U14-Q14</f>
        <v>18257593.7203681</v>
      </c>
      <c r="V20" s="48" t="n">
        <f aca="false">+V14-R14</f>
        <v>-6850842.2464211</v>
      </c>
      <c r="W20" s="48" t="n">
        <f aca="false">+W14-S14</f>
        <v>-65790559.0576299</v>
      </c>
    </row>
    <row r="21" customFormat="false" ht="16.5" hidden="false" customHeight="false" outlineLevel="0" collapsed="false">
      <c r="A21" s="36" t="s">
        <v>67</v>
      </c>
      <c r="I21" s="55" t="n">
        <f aca="false">+I20/F14</f>
        <v>0</v>
      </c>
      <c r="J21" s="55" t="n">
        <f aca="false">+J20/F14</f>
        <v>0</v>
      </c>
      <c r="K21" s="56" t="n">
        <f aca="false">+K20/F14</f>
        <v>0</v>
      </c>
      <c r="M21" s="55" t="n">
        <f aca="false">+M20/I14</f>
        <v>0.00190498326845726</v>
      </c>
      <c r="N21" s="55" t="n">
        <f aca="false">+N20/J14</f>
        <v>-0.0206562538155904</v>
      </c>
      <c r="O21" s="55" t="n">
        <f aca="false">+O20/K14</f>
        <v>-0.0716434025692253</v>
      </c>
      <c r="Q21" s="55" t="n">
        <f aca="false">+Q20/M14</f>
        <v>0.00384242999155608</v>
      </c>
      <c r="R21" s="55" t="n">
        <f aca="false">+R20/N14</f>
        <v>-0.0148601780586296</v>
      </c>
      <c r="S21" s="55" t="n">
        <f aca="false">+S20/O14</f>
        <v>-0.058725844842627</v>
      </c>
      <c r="U21" s="55" t="n">
        <f aca="false">+U20/Q14</f>
        <v>0.0146153051200288</v>
      </c>
      <c r="V21" s="55" t="n">
        <f aca="false">+V20/R14</f>
        <v>-0.00571698918773699</v>
      </c>
      <c r="W21" s="55" t="n">
        <f aca="false">+W20/S14</f>
        <v>-0.0606162474653546</v>
      </c>
    </row>
    <row r="23" customFormat="false" ht="16.5" hidden="false" customHeight="false" outlineLevel="0" collapsed="false">
      <c r="I23" s="39" t="s">
        <v>68</v>
      </c>
      <c r="J23" s="39"/>
      <c r="K23" s="39"/>
    </row>
    <row r="24" customFormat="false" ht="16.5" hidden="false" customHeight="false" outlineLevel="0" collapsed="false">
      <c r="I24" s="42" t="s">
        <v>38</v>
      </c>
      <c r="J24" s="42" t="s">
        <v>39</v>
      </c>
      <c r="K24" s="42" t="s">
        <v>40</v>
      </c>
    </row>
    <row r="25" customFormat="false" ht="16.5" hidden="false" customHeight="false" outlineLevel="0" collapsed="false">
      <c r="E25" s="36" t="s">
        <v>69</v>
      </c>
      <c r="I25" s="57" t="n">
        <f aca="false">+I14</f>
        <v>1242062835.5</v>
      </c>
      <c r="J25" s="57" t="n">
        <f aca="false">+J14</f>
        <v>1242062835.5</v>
      </c>
      <c r="K25" s="57" t="n">
        <f aca="false">+K14</f>
        <v>1242062835.5</v>
      </c>
    </row>
    <row r="26" customFormat="false" ht="16.5" hidden="false" customHeight="false" outlineLevel="0" collapsed="false">
      <c r="E26" s="36" t="s">
        <v>70</v>
      </c>
      <c r="I26" s="37" t="n">
        <v>1317809367</v>
      </c>
      <c r="J26" s="37" t="n">
        <v>1186017342</v>
      </c>
      <c r="K26" s="37" t="n">
        <v>1035614649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16.5" hidden="false" customHeight="false" outlineLevel="0" collapsed="false">
      <c r="C27" s="48"/>
      <c r="E27" s="36" t="s">
        <v>71</v>
      </c>
      <c r="I27" s="48" t="n">
        <f aca="false">+I25-I26</f>
        <v>-75746531.5</v>
      </c>
      <c r="J27" s="48" t="n">
        <f aca="false">+J25-J26</f>
        <v>56045493.5</v>
      </c>
      <c r="K27" s="48" t="n">
        <f aca="false">+K25-K26</f>
        <v>206448186.5</v>
      </c>
    </row>
    <row r="28" customFormat="false" ht="16.5" hidden="false" customHeight="false" outlineLevel="0" collapsed="false">
      <c r="E28" s="36" t="s">
        <v>72</v>
      </c>
      <c r="I28" s="55" t="n">
        <f aca="false">+I27/I25</f>
        <v>-0.0609844601537472</v>
      </c>
      <c r="J28" s="55" t="n">
        <f aca="false">+J27/J25</f>
        <v>0.0451229131877523</v>
      </c>
      <c r="K28" s="55" t="n">
        <f aca="false">+K27/K25</f>
        <v>0.166213963254841</v>
      </c>
    </row>
    <row r="30" customFormat="false" ht="16.5" hidden="false" customHeight="false" outlineLevel="0" collapsed="false">
      <c r="I30" s="39" t="s">
        <v>73</v>
      </c>
      <c r="J30" s="39"/>
      <c r="K30" s="39"/>
    </row>
    <row r="31" customFormat="false" ht="16.5" hidden="false" customHeight="false" outlineLevel="0" collapsed="false">
      <c r="I31" s="42" t="s">
        <v>38</v>
      </c>
      <c r="J31" s="42" t="s">
        <v>39</v>
      </c>
      <c r="K31" s="42" t="s">
        <v>40</v>
      </c>
    </row>
    <row r="32" customFormat="false" ht="16.5" hidden="false" customHeight="false" outlineLevel="0" collapsed="false">
      <c r="E32" s="36" t="s">
        <v>69</v>
      </c>
      <c r="I32" s="48" t="n">
        <f aca="false">+M14</f>
        <v>1244428944.42</v>
      </c>
      <c r="J32" s="48" t="n">
        <f aca="false">+N14</f>
        <v>1216406470.315</v>
      </c>
      <c r="K32" s="48" t="n">
        <f aca="false">+O14</f>
        <v>1153077227.76</v>
      </c>
    </row>
    <row r="33" customFormat="false" ht="16.5" hidden="false" customHeight="false" outlineLevel="0" collapsed="false">
      <c r="E33" s="36" t="s">
        <v>70</v>
      </c>
      <c r="I33" s="37" t="n">
        <v>1317809367</v>
      </c>
      <c r="J33" s="37" t="n">
        <v>1127245535</v>
      </c>
      <c r="K33" s="37" t="n">
        <v>906541891</v>
      </c>
    </row>
    <row r="34" customFormat="false" ht="16.5" hidden="false" customHeight="false" outlineLevel="0" collapsed="false">
      <c r="E34" s="36" t="s">
        <v>71</v>
      </c>
      <c r="I34" s="37" t="n">
        <f aca="false">+I32-I33</f>
        <v>-73380422.5799999</v>
      </c>
      <c r="J34" s="37" t="n">
        <f aca="false">+J32-J33</f>
        <v>89160935.3150001</v>
      </c>
      <c r="K34" s="37" t="n">
        <f aca="false">+K32-K33</f>
        <v>246535336.76</v>
      </c>
    </row>
    <row r="35" customFormat="false" ht="16.5" hidden="false" customHeight="false" outlineLevel="0" collapsed="false">
      <c r="E35" s="36" t="s">
        <v>72</v>
      </c>
      <c r="I35" s="55" t="n">
        <f aca="false">+I34/I32</f>
        <v>-0.0589671454598003</v>
      </c>
      <c r="J35" s="55" t="n">
        <f aca="false">+J34/J32</f>
        <v>0.0732986361803148</v>
      </c>
      <c r="K35" s="55" t="n">
        <f aca="false">+K34/K32</f>
        <v>0.213806439694353</v>
      </c>
    </row>
    <row r="37" customFormat="false" ht="16.5" hidden="false" customHeight="false" outlineLevel="0" collapsed="false">
      <c r="I37" s="39" t="s">
        <v>74</v>
      </c>
      <c r="J37" s="39"/>
      <c r="K37" s="39"/>
    </row>
    <row r="38" customFormat="false" ht="16.5" hidden="false" customHeight="false" outlineLevel="0" collapsed="false">
      <c r="I38" s="42" t="s">
        <v>38</v>
      </c>
      <c r="J38" s="42" t="s">
        <v>39</v>
      </c>
      <c r="K38" s="42" t="s">
        <v>40</v>
      </c>
    </row>
    <row r="39" customFormat="false" ht="16.5" hidden="false" customHeight="false" outlineLevel="0" collapsed="false">
      <c r="E39" s="36" t="s">
        <v>69</v>
      </c>
      <c r="I39" s="48" t="n">
        <f aca="false">+Q14</f>
        <v>1249210575.5184</v>
      </c>
      <c r="J39" s="48" t="n">
        <f aca="false">+R14</f>
        <v>1198330453.57445</v>
      </c>
      <c r="K39" s="48" t="n">
        <f aca="false">+S14</f>
        <v>1085361793.391</v>
      </c>
    </row>
    <row r="40" customFormat="false" ht="16.5" hidden="false" customHeight="false" outlineLevel="0" collapsed="false">
      <c r="E40" s="36" t="s">
        <v>70</v>
      </c>
      <c r="I40" s="37" t="n">
        <f aca="false">+'[2]6-projections TV'!$W$25</f>
        <v>1317809367.3</v>
      </c>
      <c r="J40" s="37" t="n">
        <f aca="false">+'[2]6-projections TV'!$X$25</f>
        <v>1071412319.14689</v>
      </c>
      <c r="K40" s="37" t="n">
        <f aca="false">+'[2]6-projections TV'!$Y$25</f>
        <v>794834458.689209</v>
      </c>
    </row>
    <row r="41" customFormat="false" ht="16.5" hidden="false" customHeight="false" outlineLevel="0" collapsed="false">
      <c r="E41" s="36" t="s">
        <v>71</v>
      </c>
      <c r="I41" s="48" t="n">
        <f aca="false">+I39-I40</f>
        <v>-68598791.7816</v>
      </c>
      <c r="J41" s="48" t="n">
        <f aca="false">+J39-J40</f>
        <v>126918134.427558</v>
      </c>
      <c r="K41" s="48" t="n">
        <f aca="false">+K39-K40</f>
        <v>290527334.701791</v>
      </c>
    </row>
    <row r="42" customFormat="false" ht="16.5" hidden="false" customHeight="false" outlineLevel="0" collapsed="false">
      <c r="E42" s="36" t="s">
        <v>72</v>
      </c>
      <c r="I42" s="55" t="n">
        <f aca="false">+I41/I39</f>
        <v>-0.0549137136091989</v>
      </c>
      <c r="J42" s="55" t="n">
        <f aca="false">+J41/J39</f>
        <v>0.105912466839994</v>
      </c>
      <c r="K42" s="55" t="n">
        <f aca="false">+K41/K39</f>
        <v>0.267677871536362</v>
      </c>
    </row>
    <row r="45" customFormat="false" ht="16.5" hidden="false" customHeight="false" outlineLevel="0" collapsed="false">
      <c r="I45" s="42"/>
      <c r="J45" s="42"/>
      <c r="K45" s="42"/>
    </row>
  </sheetData>
  <mergeCells count="8">
    <mergeCell ref="B2:G2"/>
    <mergeCell ref="I2:K2"/>
    <mergeCell ref="M2:O2"/>
    <mergeCell ref="Q2:S2"/>
    <mergeCell ref="U2:W2"/>
    <mergeCell ref="I23:K23"/>
    <mergeCell ref="I30:K30"/>
    <mergeCell ref="I37:K37"/>
  </mergeCells>
  <printOptions headings="false" gridLines="true" gridLinesSet="true" horizontalCentered="false" verticalCentered="false"/>
  <pageMargins left="0.309722222222222" right="0.17013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75" defaultRowHeight="16.5" zeroHeight="false" outlineLevelRow="0" outlineLevelCol="0"/>
  <cols>
    <col collapsed="false" customWidth="true" hidden="false" outlineLevel="0" max="1" min="1" style="36" width="25.87"/>
    <col collapsed="false" customWidth="true" hidden="false" outlineLevel="0" max="2" min="2" style="36" width="21.25"/>
    <col collapsed="false" customWidth="true" hidden="false" outlineLevel="0" max="3" min="3" style="36" width="12.62"/>
    <col collapsed="false" customWidth="true" hidden="false" outlineLevel="0" max="4" min="4" style="36" width="10.87"/>
    <col collapsed="false" customWidth="true" hidden="false" outlineLevel="0" max="5" min="5" style="36" width="11.37"/>
    <col collapsed="false" customWidth="true" hidden="false" outlineLevel="0" max="6" min="6" style="36" width="15.62"/>
    <col collapsed="false" customWidth="false" hidden="false" outlineLevel="0" max="257" min="7" style="36" width="8.75"/>
  </cols>
  <sheetData>
    <row r="1" customFormat="false" ht="16.5" hidden="false" customHeight="true" outlineLevel="0" collapsed="false">
      <c r="B1" s="58" t="s">
        <v>75</v>
      </c>
      <c r="C1" s="59" t="s">
        <v>76</v>
      </c>
      <c r="D1" s="59"/>
      <c r="E1" s="59"/>
      <c r="F1" s="59"/>
    </row>
    <row r="2" customFormat="false" ht="16.5" hidden="false" customHeight="false" outlineLevel="0" collapsed="false">
      <c r="A2" s="36" t="s">
        <v>77</v>
      </c>
      <c r="B2" s="60" t="s">
        <v>78</v>
      </c>
      <c r="C2" s="61" t="n">
        <v>2017</v>
      </c>
      <c r="D2" s="62" t="n">
        <v>2018</v>
      </c>
      <c r="E2" s="62" t="n">
        <v>2019</v>
      </c>
      <c r="F2" s="36" t="n">
        <v>2020</v>
      </c>
    </row>
    <row r="3" customFormat="false" ht="16.5" hidden="false" customHeight="false" outlineLevel="0" collapsed="false">
      <c r="A3" s="63" t="s">
        <v>79</v>
      </c>
      <c r="B3" s="64" t="n">
        <v>1</v>
      </c>
      <c r="C3" s="65" t="n">
        <f aca="false">+B3</f>
        <v>1</v>
      </c>
      <c r="D3" s="65" t="n">
        <f aca="false">+C3</f>
        <v>1</v>
      </c>
      <c r="E3" s="65" t="n">
        <f aca="false">+D3</f>
        <v>1</v>
      </c>
      <c r="F3" s="65" t="n">
        <f aca="false">+E3</f>
        <v>1</v>
      </c>
    </row>
    <row r="4" customFormat="false" ht="16.5" hidden="false" customHeight="false" outlineLevel="0" collapsed="false">
      <c r="A4" s="63"/>
      <c r="B4" s="66"/>
    </row>
    <row r="5" customFormat="false" ht="16.5" hidden="false" customHeight="false" outlineLevel="0" collapsed="false">
      <c r="A5" s="63" t="s">
        <v>80</v>
      </c>
      <c r="B5" s="67" t="n">
        <v>1.85</v>
      </c>
      <c r="C5" s="68" t="n">
        <v>1.85</v>
      </c>
      <c r="D5" s="68" t="n">
        <f aca="false">+C5*D3</f>
        <v>1.85</v>
      </c>
      <c r="E5" s="68" t="n">
        <f aca="false">+D5*E3</f>
        <v>1.85</v>
      </c>
      <c r="F5" s="68" t="n">
        <f aca="false">+E5*F3</f>
        <v>1.85</v>
      </c>
      <c r="H5" s="69"/>
      <c r="I5" s="69"/>
      <c r="J5" s="69"/>
      <c r="K5" s="69"/>
      <c r="L5" s="69"/>
      <c r="M5" s="69"/>
      <c r="N5" s="69"/>
      <c r="O5" s="69"/>
    </row>
    <row r="6" customFormat="false" ht="16.5" hidden="false" customHeight="false" outlineLevel="0" collapsed="false">
      <c r="A6" s="63" t="s">
        <v>81</v>
      </c>
      <c r="B6" s="67" t="n">
        <v>0.895</v>
      </c>
      <c r="C6" s="68" t="n">
        <v>0.895</v>
      </c>
      <c r="D6" s="68" t="n">
        <f aca="false">+C6*D3</f>
        <v>0.895</v>
      </c>
      <c r="E6" s="68" t="n">
        <f aca="false">+D6*E3</f>
        <v>0.895</v>
      </c>
      <c r="F6" s="68" t="n">
        <f aca="false">+E6*F3</f>
        <v>0.895</v>
      </c>
      <c r="H6" s="69"/>
      <c r="I6" s="69"/>
      <c r="J6" s="69"/>
      <c r="K6" s="69"/>
      <c r="L6" s="69"/>
      <c r="M6" s="69"/>
      <c r="N6" s="69"/>
      <c r="O6" s="69"/>
    </row>
    <row r="7" customFormat="false" ht="16.5" hidden="false" customHeight="false" outlineLevel="0" collapsed="false">
      <c r="A7" s="63" t="s">
        <v>82</v>
      </c>
      <c r="B7" s="67" t="n">
        <v>2.15</v>
      </c>
      <c r="C7" s="68" t="n">
        <v>2.15</v>
      </c>
      <c r="D7" s="68" t="n">
        <f aca="false">+C7*D3</f>
        <v>2.15</v>
      </c>
      <c r="E7" s="68" t="n">
        <f aca="false">+D7*E3</f>
        <v>2.15</v>
      </c>
      <c r="F7" s="68" t="n">
        <f aca="false">+E7*F3</f>
        <v>2.15</v>
      </c>
      <c r="H7" s="69"/>
      <c r="I7" s="69"/>
      <c r="J7" s="69"/>
      <c r="K7" s="69"/>
      <c r="L7" s="69"/>
      <c r="M7" s="69"/>
      <c r="N7" s="69"/>
      <c r="O7" s="69"/>
    </row>
    <row r="8" customFormat="false" ht="16.5" hidden="true" customHeight="false" outlineLevel="0" collapsed="false">
      <c r="A8" s="63" t="s">
        <v>83</v>
      </c>
      <c r="B8" s="67" t="n">
        <v>0</v>
      </c>
      <c r="C8" s="68" t="n">
        <v>0</v>
      </c>
      <c r="D8" s="68" t="n">
        <v>0</v>
      </c>
      <c r="E8" s="68" t="n">
        <f aca="false">+D8*E3</f>
        <v>0</v>
      </c>
      <c r="F8" s="68" t="n">
        <f aca="false">+E8*F3</f>
        <v>0</v>
      </c>
      <c r="H8" s="69"/>
      <c r="I8" s="69"/>
      <c r="J8" s="69"/>
      <c r="K8" s="69"/>
      <c r="L8" s="69"/>
      <c r="M8" s="69"/>
      <c r="N8" s="69"/>
      <c r="O8" s="69"/>
    </row>
    <row r="9" customFormat="false" ht="16.5" hidden="true" customHeight="false" outlineLevel="0" collapsed="false">
      <c r="A9" s="63" t="s">
        <v>84</v>
      </c>
      <c r="B9" s="70" t="n">
        <v>0</v>
      </c>
      <c r="C9" s="71" t="n">
        <v>0</v>
      </c>
      <c r="D9" s="71" t="n">
        <v>0</v>
      </c>
      <c r="E9" s="71" t="n">
        <f aca="false">+D9*E3</f>
        <v>0</v>
      </c>
      <c r="F9" s="71" t="n">
        <f aca="false">+E9*F3</f>
        <v>0</v>
      </c>
      <c r="H9" s="69"/>
      <c r="I9" s="69"/>
      <c r="J9" s="69"/>
      <c r="K9" s="69"/>
      <c r="L9" s="69"/>
      <c r="M9" s="69"/>
      <c r="N9" s="69"/>
      <c r="O9" s="69"/>
    </row>
    <row r="10" customFormat="false" ht="16.5" hidden="false" customHeight="false" outlineLevel="0" collapsed="false">
      <c r="A10" s="63"/>
      <c r="B10" s="67"/>
      <c r="C10" s="68"/>
      <c r="D10" s="68"/>
      <c r="E10" s="68"/>
      <c r="F10" s="68"/>
    </row>
    <row r="11" customFormat="false" ht="16.5" hidden="false" customHeight="false" outlineLevel="0" collapsed="false">
      <c r="A11" s="63" t="s">
        <v>85</v>
      </c>
      <c r="B11" s="67" t="n">
        <f aca="false">SUM(B5:B10)</f>
        <v>4.895</v>
      </c>
      <c r="C11" s="68" t="n">
        <f aca="false">SUM(C5:C10)</f>
        <v>4.895</v>
      </c>
      <c r="D11" s="68" t="n">
        <f aca="false">SUM(D5:D10)</f>
        <v>4.895</v>
      </c>
      <c r="E11" s="68" t="n">
        <f aca="false">SUM(E5:E10)</f>
        <v>4.895</v>
      </c>
      <c r="F11" s="68" t="n">
        <f aca="false">SUM(F5:F10)</f>
        <v>4.895</v>
      </c>
    </row>
    <row r="12" customFormat="false" ht="16.5" hidden="true" customHeight="false" outlineLevel="0" collapsed="false">
      <c r="A12" s="63"/>
      <c r="B12" s="67"/>
      <c r="C12" s="68"/>
      <c r="D12" s="68"/>
      <c r="E12" s="68"/>
      <c r="F12" s="68"/>
    </row>
    <row r="13" customFormat="false" ht="16.5" hidden="true" customHeight="false" outlineLevel="0" collapsed="false">
      <c r="A13" s="63" t="s">
        <v>86</v>
      </c>
      <c r="B13" s="67"/>
      <c r="C13" s="68"/>
      <c r="D13" s="68"/>
      <c r="E13" s="68"/>
      <c r="F13" s="68"/>
    </row>
    <row r="14" customFormat="false" ht="16.5" hidden="true" customHeight="false" outlineLevel="0" collapsed="false">
      <c r="A14" s="63"/>
      <c r="B14" s="67"/>
      <c r="C14" s="68"/>
      <c r="D14" s="68"/>
      <c r="E14" s="68"/>
      <c r="F14" s="68"/>
    </row>
    <row r="15" customFormat="false" ht="16.5" hidden="true" customHeight="false" outlineLevel="0" collapsed="false">
      <c r="A15" s="63" t="s">
        <v>87</v>
      </c>
      <c r="B15" s="67" t="n">
        <v>0</v>
      </c>
      <c r="C15" s="68" t="n">
        <v>0</v>
      </c>
      <c r="D15" s="68" t="n">
        <v>0</v>
      </c>
      <c r="E15" s="68" t="n">
        <f aca="false">+D15</f>
        <v>0</v>
      </c>
      <c r="F15" s="68" t="n">
        <f aca="false">+E15</f>
        <v>0</v>
      </c>
    </row>
    <row r="16" customFormat="false" ht="16.5" hidden="true" customHeight="false" outlineLevel="0" collapsed="false">
      <c r="A16" s="63"/>
      <c r="B16" s="72"/>
    </row>
    <row r="17" customFormat="false" ht="16.5" hidden="true" customHeight="false" outlineLevel="0" collapsed="false">
      <c r="A17" s="36" t="s">
        <v>88</v>
      </c>
      <c r="B17" s="73" t="n">
        <f aca="false">SUM(B14:B16)</f>
        <v>0</v>
      </c>
      <c r="C17" s="71" t="n">
        <f aca="false">SUM(C14:C16)</f>
        <v>0</v>
      </c>
      <c r="D17" s="71" t="n">
        <f aca="false">SUM(D14:D16)</f>
        <v>0</v>
      </c>
      <c r="E17" s="71" t="n">
        <f aca="false">SUM(E14:E16)</f>
        <v>0</v>
      </c>
      <c r="F17" s="71" t="n">
        <f aca="false">SUM(F14:F16)</f>
        <v>0</v>
      </c>
    </row>
    <row r="18" customFormat="false" ht="16.5" hidden="true" customHeight="false" outlineLevel="0" collapsed="false">
      <c r="B18" s="72"/>
    </row>
    <row r="19" customFormat="false" ht="16.5" hidden="true" customHeight="false" outlineLevel="0" collapsed="false">
      <c r="A19" s="36" t="s">
        <v>89</v>
      </c>
      <c r="B19" s="74" t="n">
        <f aca="false">+B17+B11</f>
        <v>4.895</v>
      </c>
      <c r="C19" s="68" t="n">
        <f aca="false">+C17+C11</f>
        <v>4.895</v>
      </c>
      <c r="D19" s="68" t="n">
        <f aca="false">+D17+D11</f>
        <v>4.895</v>
      </c>
      <c r="E19" s="68" t="n">
        <f aca="false">+E17+E11</f>
        <v>4.895</v>
      </c>
      <c r="F19" s="68" t="n">
        <f aca="false">+F17+F11</f>
        <v>4.895</v>
      </c>
    </row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true" customHeight="false" outlineLevel="0" collapsed="false">
      <c r="C22" s="68"/>
    </row>
    <row r="24" customFormat="false" ht="16.5" hidden="false" customHeight="false" outlineLevel="0" collapsed="false">
      <c r="C24" s="68"/>
    </row>
  </sheetData>
  <mergeCells count="2">
    <mergeCell ref="C1:F1"/>
    <mergeCell ref="H5:O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2.37"/>
    <col collapsed="false" customWidth="true" hidden="true" outlineLevel="0" max="2" min="2" style="36" width="17.12"/>
    <col collapsed="false" customWidth="true" hidden="true" outlineLevel="0" max="3" min="3" style="0" width="8.36"/>
    <col collapsed="false" customWidth="true" hidden="false" outlineLevel="0" max="4" min="4" style="0" width="25.75"/>
    <col collapsed="false" customWidth="true" hidden="false" outlineLevel="0" max="5" min="5" style="0" width="25.49"/>
    <col collapsed="false" customWidth="true" hidden="false" outlineLevel="0" max="6" min="6" style="0" width="18.74"/>
  </cols>
  <sheetData>
    <row r="2" customFormat="false" ht="20.25" hidden="false" customHeight="false" outlineLevel="0" collapsed="false">
      <c r="A2" s="75"/>
      <c r="B2" s="76" t="s">
        <v>38</v>
      </c>
      <c r="C2" s="76"/>
      <c r="D2" s="76"/>
      <c r="E2" s="76"/>
      <c r="F2" s="76"/>
    </row>
    <row r="3" customFormat="false" ht="24" hidden="false" customHeight="true" outlineLevel="0" collapsed="false">
      <c r="A3" s="77" t="s">
        <v>90</v>
      </c>
      <c r="B3" s="78"/>
      <c r="C3" s="79" t="n">
        <f aca="false">+'6-projections TV'!F14</f>
        <v>1242062835.5</v>
      </c>
      <c r="D3" s="79" t="n">
        <f aca="false">+'6-projections TV'!I14</f>
        <v>1242062835.5</v>
      </c>
      <c r="E3" s="79" t="n">
        <f aca="false">+'6-projections TV'!$M$14</f>
        <v>1244428944.42</v>
      </c>
      <c r="F3" s="79" t="n">
        <f aca="false">+'6-projections TV'!$Q$14</f>
        <v>1249210575.5184</v>
      </c>
    </row>
    <row r="4" customFormat="false" ht="28.5" hidden="false" customHeight="true" outlineLevel="0" collapsed="false">
      <c r="A4" s="75"/>
      <c r="B4" s="80" t="s">
        <v>91</v>
      </c>
      <c r="C4" s="81" t="s">
        <v>92</v>
      </c>
      <c r="D4" s="82" t="s">
        <v>93</v>
      </c>
      <c r="E4" s="82" t="s">
        <v>94</v>
      </c>
      <c r="F4" s="82" t="s">
        <v>95</v>
      </c>
    </row>
    <row r="5" customFormat="false" ht="12.75" hidden="false" customHeight="true" outlineLevel="0" collapsed="false">
      <c r="A5" s="75"/>
      <c r="B5" s="80"/>
      <c r="C5" s="81"/>
      <c r="D5" s="82"/>
      <c r="E5" s="82"/>
      <c r="F5" s="82"/>
    </row>
    <row r="6" customFormat="false" ht="15.75" hidden="false" customHeight="true" outlineLevel="0" collapsed="false">
      <c r="A6" s="75"/>
      <c r="B6" s="83" t="s">
        <v>96</v>
      </c>
      <c r="C6" s="84" t="s">
        <v>97</v>
      </c>
      <c r="D6" s="85" t="s">
        <v>98</v>
      </c>
      <c r="E6" s="85" t="s">
        <v>99</v>
      </c>
      <c r="F6" s="85" t="s">
        <v>100</v>
      </c>
    </row>
    <row r="7" customFormat="false" ht="21" hidden="false" customHeight="false" outlineLevel="0" collapsed="false">
      <c r="A7" s="86" t="s">
        <v>101</v>
      </c>
      <c r="B7" s="87"/>
      <c r="C7" s="88"/>
      <c r="D7" s="88"/>
      <c r="E7" s="88"/>
      <c r="F7" s="88"/>
    </row>
    <row r="8" customFormat="false" ht="20.25" hidden="false" customHeight="false" outlineLevel="0" collapsed="false">
      <c r="A8" s="75" t="s">
        <v>102</v>
      </c>
      <c r="B8" s="89" t="n">
        <f aca="false">1779165-97855</f>
        <v>1681310</v>
      </c>
      <c r="C8" s="90" t="n">
        <f aca="false">+C3*'8-2. millage summary'!$C$6/1000</f>
        <v>1111646.2377725</v>
      </c>
      <c r="D8" s="90" t="n">
        <f aca="false">+D3*'8-2. millage summary'!$D$6/1000</f>
        <v>1111646.2377725</v>
      </c>
      <c r="E8" s="90" t="n">
        <f aca="false">+E3*'8-2. millage summary'!$E$6/1000</f>
        <v>1113763.9052559</v>
      </c>
      <c r="F8" s="90" t="n">
        <f aca="false">+F3*'8-2. millage summary'!$F$6/1000</f>
        <v>1118043.46508897</v>
      </c>
    </row>
    <row r="9" customFormat="false" ht="20.25" hidden="false" customHeight="false" outlineLevel="0" collapsed="false">
      <c r="A9" s="75" t="s">
        <v>103</v>
      </c>
      <c r="B9" s="89" t="n">
        <f aca="false">4814190-264780</f>
        <v>4549410</v>
      </c>
      <c r="C9" s="90" t="n">
        <f aca="false">+C3*'8-2. millage summary'!$C$5/1000</f>
        <v>2297816.245675</v>
      </c>
      <c r="D9" s="90" t="n">
        <f aca="false">+D3*'8-2. millage summary'!$D$5/1000</f>
        <v>2297816.245675</v>
      </c>
      <c r="E9" s="90" t="n">
        <f aca="false">+E3*'8-2. millage summary'!$E$5/1000</f>
        <v>2302193.547177</v>
      </c>
      <c r="F9" s="90" t="n">
        <f aca="false">+F3*'8-2. millage summary'!$F$5/1000</f>
        <v>2311039.56470904</v>
      </c>
    </row>
    <row r="10" customFormat="false" ht="20.25" hidden="true" customHeight="false" outlineLevel="0" collapsed="false">
      <c r="A10" s="75" t="s">
        <v>104</v>
      </c>
      <c r="B10" s="89" t="n">
        <f aca="false">2888515-158870</f>
        <v>2729645</v>
      </c>
      <c r="C10" s="90" t="n">
        <f aca="false">+C3*'8-2. millage summary'!$C$9/1000</f>
        <v>0</v>
      </c>
      <c r="D10" s="90" t="n">
        <f aca="false">+D3*'8-2. millage summary'!$D$9/1000</f>
        <v>0</v>
      </c>
      <c r="E10" s="90" t="n">
        <f aca="false">+E3*'8-2. millage summary'!$E$9/1000</f>
        <v>0</v>
      </c>
      <c r="F10" s="90" t="n">
        <f aca="false">+F3*'8-2. millage summary'!$F$9/1000</f>
        <v>0</v>
      </c>
    </row>
    <row r="11" customFormat="false" ht="20.25" hidden="false" customHeight="false" outlineLevel="0" collapsed="false">
      <c r="A11" s="75" t="s">
        <v>82</v>
      </c>
      <c r="B11" s="89" t="n">
        <f aca="false">6017650-330975</f>
        <v>5686675</v>
      </c>
      <c r="C11" s="90" t="n">
        <f aca="false">+C3*'8-2. millage summary'!$C$7/1000</f>
        <v>2670435.096325</v>
      </c>
      <c r="D11" s="90" t="n">
        <f aca="false">+D3*'8-2. millage summary'!$D$7/1000</f>
        <v>2670435.096325</v>
      </c>
      <c r="E11" s="90" t="n">
        <f aca="false">+E3*'8-2. millage summary'!$E$7/1000</f>
        <v>2675522.230503</v>
      </c>
      <c r="F11" s="90" t="n">
        <f aca="false">+F3*'8-2. millage summary'!$F$7/1000</f>
        <v>2685802.73736456</v>
      </c>
    </row>
    <row r="12" customFormat="false" ht="20.25" hidden="true" customHeight="false" outlineLevel="0" collapsed="false">
      <c r="A12" s="75" t="s">
        <v>105</v>
      </c>
      <c r="B12" s="89" t="n">
        <f aca="false">SUM(B8:B11)</f>
        <v>14647040</v>
      </c>
      <c r="C12" s="90" t="n">
        <f aca="false">SUM(C8:C11)</f>
        <v>6079897.5797725</v>
      </c>
      <c r="D12" s="91" t="n">
        <f aca="false">SUM(D8:D11)</f>
        <v>6079897.5797725</v>
      </c>
      <c r="E12" s="92" t="n">
        <f aca="false">SUM(E8:E11)</f>
        <v>6091479.6829359</v>
      </c>
      <c r="F12" s="93" t="n">
        <f aca="false">SUM(F8:F11)</f>
        <v>6114885.76716257</v>
      </c>
    </row>
    <row r="13" customFormat="false" ht="10.5" hidden="false" customHeight="true" outlineLevel="0" collapsed="false">
      <c r="F13" s="94"/>
    </row>
    <row r="14" customFormat="false" ht="20.25" hidden="false" customHeight="false" outlineLevel="0" collapsed="false">
      <c r="A14" s="75"/>
      <c r="B14" s="76" t="s">
        <v>39</v>
      </c>
      <c r="C14" s="76"/>
      <c r="D14" s="76"/>
      <c r="E14" s="76"/>
      <c r="F14" s="76"/>
    </row>
    <row r="15" customFormat="false" ht="20.25" hidden="false" customHeight="false" outlineLevel="0" collapsed="false">
      <c r="A15" s="77" t="s">
        <v>90</v>
      </c>
      <c r="B15" s="78"/>
      <c r="C15" s="79" t="n">
        <f aca="false">+C3</f>
        <v>1242062835.5</v>
      </c>
      <c r="D15" s="79" t="n">
        <f aca="false">+'6-projections TV'!J14</f>
        <v>1242062835.5</v>
      </c>
      <c r="E15" s="79" t="n">
        <f aca="false">+'6-projections TV'!N14</f>
        <v>1216406470.315</v>
      </c>
      <c r="F15" s="79" t="n">
        <f aca="false">+'6-projections TV'!R14</f>
        <v>1198330453.57445</v>
      </c>
    </row>
    <row r="16" customFormat="false" ht="18" hidden="false" customHeight="true" outlineLevel="0" collapsed="false">
      <c r="A16" s="75"/>
      <c r="B16" s="80" t="s">
        <v>91</v>
      </c>
      <c r="C16" s="81" t="s">
        <v>92</v>
      </c>
      <c r="D16" s="82" t="s">
        <v>93</v>
      </c>
      <c r="E16" s="82" t="s">
        <v>94</v>
      </c>
      <c r="F16" s="82" t="s">
        <v>95</v>
      </c>
    </row>
    <row r="17" customFormat="false" ht="20.25" hidden="false" customHeight="false" outlineLevel="0" collapsed="false">
      <c r="A17" s="75"/>
      <c r="B17" s="80"/>
      <c r="C17" s="81"/>
      <c r="D17" s="82"/>
      <c r="E17" s="82"/>
      <c r="F17" s="82"/>
    </row>
    <row r="18" customFormat="false" ht="15" hidden="false" customHeight="true" outlineLevel="0" collapsed="false">
      <c r="A18" s="75"/>
      <c r="B18" s="83" t="s">
        <v>96</v>
      </c>
      <c r="C18" s="84" t="s">
        <v>97</v>
      </c>
      <c r="D18" s="85" t="s">
        <v>98</v>
      </c>
      <c r="E18" s="85" t="s">
        <v>106</v>
      </c>
      <c r="F18" s="85" t="s">
        <v>100</v>
      </c>
    </row>
    <row r="19" customFormat="false" ht="21" hidden="false" customHeight="false" outlineLevel="0" collapsed="false">
      <c r="A19" s="86" t="s">
        <v>101</v>
      </c>
      <c r="B19" s="87"/>
      <c r="C19" s="88"/>
      <c r="D19" s="88"/>
      <c r="E19" s="88"/>
      <c r="F19" s="88"/>
    </row>
    <row r="20" customFormat="false" ht="20.25" hidden="false" customHeight="false" outlineLevel="0" collapsed="false">
      <c r="A20" s="75" t="s">
        <v>102</v>
      </c>
      <c r="B20" s="89" t="n">
        <f aca="false">1779165-97855</f>
        <v>1681310</v>
      </c>
      <c r="C20" s="90" t="n">
        <f aca="false">+C15*'8-2. millage summary'!$C$6/1000</f>
        <v>1111646.2377725</v>
      </c>
      <c r="D20" s="90" t="n">
        <f aca="false">+D15*'8-2. millage summary'!$D$6/1000</f>
        <v>1111646.2377725</v>
      </c>
      <c r="E20" s="90" t="n">
        <f aca="false">+E15*'8-2. millage summary'!$E$6/1000</f>
        <v>1088683.79093193</v>
      </c>
      <c r="F20" s="90" t="n">
        <f aca="false">+F15*'8-2. millage summary'!$F$6/1000</f>
        <v>1072505.75594913</v>
      </c>
    </row>
    <row r="21" customFormat="false" ht="20.25" hidden="false" customHeight="false" outlineLevel="0" collapsed="false">
      <c r="A21" s="75" t="s">
        <v>103</v>
      </c>
      <c r="B21" s="89" t="n">
        <f aca="false">4814190-264780</f>
        <v>4549410</v>
      </c>
      <c r="C21" s="90" t="n">
        <f aca="false">+C15*'8-2. millage summary'!$C$5/1000</f>
        <v>2297816.245675</v>
      </c>
      <c r="D21" s="90" t="n">
        <f aca="false">+D15*'8-2. millage summary'!$D$5/1000</f>
        <v>2297816.245675</v>
      </c>
      <c r="E21" s="90" t="n">
        <f aca="false">+E15*'8-2. millage summary'!$E$5/1000</f>
        <v>2250351.97008275</v>
      </c>
      <c r="F21" s="90" t="n">
        <f aca="false">+F15*'8-2. millage summary'!$F$5/1000</f>
        <v>2216911.33911273</v>
      </c>
    </row>
    <row r="22" customFormat="false" ht="20.25" hidden="true" customHeight="false" outlineLevel="0" collapsed="false">
      <c r="A22" s="75" t="s">
        <v>104</v>
      </c>
      <c r="B22" s="89" t="n">
        <f aca="false">2888515-158870</f>
        <v>2729645</v>
      </c>
      <c r="C22" s="90" t="n">
        <f aca="false">+C15*'8-2. millage summary'!$C$9/1000</f>
        <v>0</v>
      </c>
      <c r="D22" s="90" t="n">
        <f aca="false">+D15*'8-2. millage summary'!$D$9/1000</f>
        <v>0</v>
      </c>
      <c r="E22" s="90" t="n">
        <f aca="false">+E15*'8-2. millage summary'!$E$9/1000</f>
        <v>0</v>
      </c>
      <c r="F22" s="90" t="n">
        <f aca="false">+F15*'8-2. millage summary'!$F$9/1000</f>
        <v>0</v>
      </c>
    </row>
    <row r="23" customFormat="false" ht="20.25" hidden="false" customHeight="false" outlineLevel="0" collapsed="false">
      <c r="A23" s="75" t="s">
        <v>82</v>
      </c>
      <c r="B23" s="89" t="n">
        <f aca="false">6017650-330975</f>
        <v>5686675</v>
      </c>
      <c r="C23" s="90" t="n">
        <f aca="false">+C15*'8-2. millage summary'!$C$7/1000</f>
        <v>2670435.096325</v>
      </c>
      <c r="D23" s="90" t="n">
        <f aca="false">+D15*'8-2. millage summary'!$D$7/1000</f>
        <v>2670435.096325</v>
      </c>
      <c r="E23" s="90" t="n">
        <f aca="false">+E15*'8-2. millage summary'!$E$7/1000</f>
        <v>2615273.91117725</v>
      </c>
      <c r="F23" s="90" t="n">
        <f aca="false">+F15*'8-2. millage summary'!$F$7/1000</f>
        <v>2576410.47518507</v>
      </c>
    </row>
    <row r="24" customFormat="false" ht="20.25" hidden="true" customHeight="false" outlineLevel="0" collapsed="false">
      <c r="A24" s="75" t="s">
        <v>107</v>
      </c>
      <c r="B24" s="89" t="n">
        <f aca="false">1729351-95114</f>
        <v>1634237</v>
      </c>
      <c r="C24" s="90" t="n">
        <f aca="false">+C15*'8-2. millage summary'!$C$8/1000</f>
        <v>0</v>
      </c>
      <c r="D24" s="90" t="n">
        <f aca="false">+D15*'8-2. millage summary'!$D$8/1000</f>
        <v>0</v>
      </c>
      <c r="E24" s="90" t="n">
        <f aca="false">+E15*'8-2. millage summary'!$E$8/1000</f>
        <v>0</v>
      </c>
      <c r="F24" s="90" t="n">
        <f aca="false">+F15*'8-2. millage summary'!$F$8/1000</f>
        <v>0</v>
      </c>
    </row>
    <row r="25" s="97" customFormat="true" ht="20.25" hidden="true" customHeight="false" outlineLevel="0" collapsed="false">
      <c r="A25" s="95" t="s">
        <v>108</v>
      </c>
      <c r="B25" s="96" t="n">
        <f aca="false">697220-38350</f>
        <v>658870</v>
      </c>
      <c r="C25" s="96" t="n">
        <f aca="false">+$C15*'8-2. millage summary'!$C$15/1000</f>
        <v>0</v>
      </c>
      <c r="D25" s="96" t="n">
        <f aca="false">+$D15*'8-2. millage summary'!$D$15/1000</f>
        <v>0</v>
      </c>
      <c r="E25" s="96" t="n">
        <f aca="false">+$E15*'8-2. millage summary'!$E$15/1000</f>
        <v>0</v>
      </c>
      <c r="F25" s="96" t="n">
        <f aca="false">+F15*'8-2. millage summary'!$F$15/1000</f>
        <v>0</v>
      </c>
    </row>
    <row r="26" customFormat="false" ht="20.25" hidden="true" customHeight="false" outlineLevel="0" collapsed="false">
      <c r="A26" s="75" t="s">
        <v>105</v>
      </c>
      <c r="B26" s="89" t="n">
        <f aca="false">SUM(B20:B25)</f>
        <v>16940147</v>
      </c>
      <c r="C26" s="90" t="n">
        <f aca="false">SUM(C20:C25)</f>
        <v>6079897.5797725</v>
      </c>
      <c r="D26" s="90" t="n">
        <f aca="false">SUM(D20:D25)</f>
        <v>6079897.5797725</v>
      </c>
      <c r="E26" s="90" t="n">
        <f aca="false">SUM(E20:E25)</f>
        <v>5954309.67219193</v>
      </c>
      <c r="F26" s="90" t="n">
        <f aca="false">SUM(F20:F25)</f>
        <v>5865827.57024693</v>
      </c>
    </row>
    <row r="27" customFormat="false" ht="9" hidden="false" customHeight="true" outlineLevel="0" collapsed="false"/>
    <row r="28" customFormat="false" ht="20.25" hidden="false" customHeight="false" outlineLevel="0" collapsed="false">
      <c r="A28" s="75"/>
      <c r="B28" s="76" t="s">
        <v>40</v>
      </c>
      <c r="C28" s="76"/>
      <c r="D28" s="76"/>
      <c r="E28" s="76"/>
      <c r="F28" s="76"/>
    </row>
    <row r="29" customFormat="false" ht="20.25" hidden="false" customHeight="false" outlineLevel="0" collapsed="false">
      <c r="A29" s="77" t="s">
        <v>90</v>
      </c>
      <c r="B29" s="78"/>
      <c r="C29" s="79" t="n">
        <f aca="false">+C15</f>
        <v>1242062835.5</v>
      </c>
      <c r="D29" s="79" t="n">
        <f aca="false">+'6-projections TV'!K14</f>
        <v>1242062835.5</v>
      </c>
      <c r="E29" s="79" t="n">
        <f aca="false">+'6-projections TV'!O14</f>
        <v>1153077227.76</v>
      </c>
      <c r="F29" s="79" t="n">
        <f aca="false">+'6-projections TV'!S14</f>
        <v>1085361793.391</v>
      </c>
    </row>
    <row r="30" customFormat="false" ht="20.25" hidden="false" customHeight="true" outlineLevel="0" collapsed="false">
      <c r="A30" s="75"/>
      <c r="B30" s="80" t="s">
        <v>91</v>
      </c>
      <c r="C30" s="81" t="s">
        <v>92</v>
      </c>
      <c r="D30" s="82" t="s">
        <v>93</v>
      </c>
      <c r="E30" s="82" t="s">
        <v>94</v>
      </c>
      <c r="F30" s="82" t="s">
        <v>95</v>
      </c>
    </row>
    <row r="31" customFormat="false" ht="15" hidden="false" customHeight="true" outlineLevel="0" collapsed="false">
      <c r="A31" s="75"/>
      <c r="B31" s="80"/>
      <c r="C31" s="81"/>
      <c r="D31" s="82"/>
      <c r="E31" s="82"/>
      <c r="F31" s="82"/>
    </row>
    <row r="32" customFormat="false" ht="16.5" hidden="false" customHeight="true" outlineLevel="0" collapsed="false">
      <c r="A32" s="75"/>
      <c r="B32" s="83" t="s">
        <v>96</v>
      </c>
      <c r="C32" s="84" t="s">
        <v>97</v>
      </c>
      <c r="D32" s="85" t="s">
        <v>98</v>
      </c>
      <c r="E32" s="85" t="s">
        <v>106</v>
      </c>
      <c r="F32" s="85" t="s">
        <v>100</v>
      </c>
    </row>
    <row r="33" customFormat="false" ht="21" hidden="false" customHeight="false" outlineLevel="0" collapsed="false">
      <c r="A33" s="86" t="s">
        <v>101</v>
      </c>
      <c r="B33" s="87"/>
      <c r="C33" s="88"/>
      <c r="D33" s="88"/>
      <c r="E33" s="88"/>
      <c r="F33" s="88"/>
    </row>
    <row r="34" customFormat="false" ht="20.25" hidden="false" customHeight="false" outlineLevel="0" collapsed="false">
      <c r="A34" s="75" t="s">
        <v>102</v>
      </c>
      <c r="B34" s="89" t="n">
        <f aca="false">1779165-97855</f>
        <v>1681310</v>
      </c>
      <c r="C34" s="90" t="n">
        <f aca="false">+C29*'8-2. millage summary'!$C$6/1000</f>
        <v>1111646.2377725</v>
      </c>
      <c r="D34" s="90" t="n">
        <f aca="false">+D29*'8-2. millage summary'!$D$6/1000</f>
        <v>1111646.2377725</v>
      </c>
      <c r="E34" s="90" t="n">
        <f aca="false">+E29*'8-2. millage summary'!$E$6/1000</f>
        <v>1032004.1188452</v>
      </c>
      <c r="F34" s="90" t="n">
        <f aca="false">+F29*'8-2. millage summary'!$F$6/1000</f>
        <v>971398.805084945</v>
      </c>
    </row>
    <row r="35" customFormat="false" ht="20.25" hidden="false" customHeight="false" outlineLevel="0" collapsed="false">
      <c r="A35" s="75" t="s">
        <v>103</v>
      </c>
      <c r="B35" s="89" t="n">
        <f aca="false">4814190-264780</f>
        <v>4549410</v>
      </c>
      <c r="C35" s="90" t="n">
        <f aca="false">+C29*'8-2. millage summary'!$C$5/1000</f>
        <v>2297816.245675</v>
      </c>
      <c r="D35" s="90" t="n">
        <f aca="false">+D29*'8-2. millage summary'!$D$5/1000</f>
        <v>2297816.245675</v>
      </c>
      <c r="E35" s="90" t="n">
        <f aca="false">+E29*'8-2. millage summary'!$E$5/1000</f>
        <v>2133192.871356</v>
      </c>
      <c r="F35" s="90" t="n">
        <f aca="false">+F29*'8-2. millage summary'!$F$5/1000</f>
        <v>2007919.31777335</v>
      </c>
    </row>
    <row r="36" customFormat="false" ht="20.25" hidden="true" customHeight="false" outlineLevel="0" collapsed="false">
      <c r="A36" s="75" t="s">
        <v>104</v>
      </c>
      <c r="B36" s="89" t="n">
        <f aca="false">2888515-158870</f>
        <v>2729645</v>
      </c>
      <c r="C36" s="90" t="n">
        <f aca="false">+C29*'8-2. millage summary'!$C$9/1000</f>
        <v>0</v>
      </c>
      <c r="D36" s="90" t="n">
        <f aca="false">+D29*'8-2. millage summary'!$D$9/1000</f>
        <v>0</v>
      </c>
      <c r="E36" s="90" t="n">
        <f aca="false">+E29*'8-2. millage summary'!$E$9/1000</f>
        <v>0</v>
      </c>
      <c r="F36" s="90" t="n">
        <f aca="false">+F29*'8-2. millage summary'!$F$9/1000</f>
        <v>0</v>
      </c>
    </row>
    <row r="37" customFormat="false" ht="20.25" hidden="false" customHeight="false" outlineLevel="0" collapsed="false">
      <c r="A37" s="75" t="s">
        <v>82</v>
      </c>
      <c r="B37" s="89" t="n">
        <f aca="false">6017650-330975</f>
        <v>5686675</v>
      </c>
      <c r="C37" s="90" t="n">
        <f aca="false">+C29*'8-2. millage summary'!$C$7/1000</f>
        <v>2670435.096325</v>
      </c>
      <c r="D37" s="90" t="n">
        <f aca="false">+D29*'8-2. millage summary'!$D$7/1000</f>
        <v>2670435.096325</v>
      </c>
      <c r="E37" s="90" t="n">
        <f aca="false">+E29*'8-2. millage summary'!$E$7/1000</f>
        <v>2479116.039684</v>
      </c>
      <c r="F37" s="90" t="n">
        <f aca="false">+F29*'8-2. millage summary'!$F$7/1000</f>
        <v>2333527.85579065</v>
      </c>
    </row>
    <row r="38" customFormat="false" ht="20.25" hidden="true" customHeight="false" outlineLevel="0" collapsed="false">
      <c r="A38" s="75" t="s">
        <v>107</v>
      </c>
      <c r="B38" s="89" t="n">
        <f aca="false">1729351-95114</f>
        <v>1634237</v>
      </c>
      <c r="C38" s="90" t="n">
        <f aca="false">+C29*'8-2. millage summary'!$C$8/1000</f>
        <v>0</v>
      </c>
      <c r="D38" s="90" t="n">
        <f aca="false">+D29*'8-2. millage summary'!$D$8/1000</f>
        <v>0</v>
      </c>
      <c r="E38" s="90" t="n">
        <f aca="false">+E29*'8-2. millage summary'!$E$8/1000</f>
        <v>0</v>
      </c>
      <c r="F38" s="90" t="n">
        <f aca="false">+F29*'8-2. millage summary'!$F$8/1000</f>
        <v>0</v>
      </c>
    </row>
    <row r="39" s="97" customFormat="true" ht="20.25" hidden="true" customHeight="false" outlineLevel="0" collapsed="false">
      <c r="A39" s="95" t="s">
        <v>108</v>
      </c>
      <c r="B39" s="96" t="n">
        <f aca="false">697220-38350</f>
        <v>658870</v>
      </c>
      <c r="C39" s="96" t="n">
        <f aca="false">+$C29*'8-2. millage summary'!$C$15/1000</f>
        <v>0</v>
      </c>
      <c r="D39" s="96" t="n">
        <f aca="false">+$D29*'8-2. millage summary'!$D$15/1000</f>
        <v>0</v>
      </c>
      <c r="E39" s="96" t="n">
        <f aca="false">+$E29*'8-2. millage summary'!$E$15/1000</f>
        <v>0</v>
      </c>
      <c r="F39" s="96" t="n">
        <f aca="false">+F29*'8-2. millage summary'!$F$15/1000</f>
        <v>0</v>
      </c>
    </row>
    <row r="40" customFormat="false" ht="20.25" hidden="true" customHeight="false" outlineLevel="0" collapsed="false">
      <c r="A40" s="75" t="s">
        <v>105</v>
      </c>
      <c r="B40" s="89" t="n">
        <f aca="false">SUM(B34:B39)</f>
        <v>16940147</v>
      </c>
      <c r="C40" s="90" t="n">
        <f aca="false">SUM(C34:C39)</f>
        <v>6079897.5797725</v>
      </c>
      <c r="D40" s="90" t="n">
        <f aca="false">SUM(D34:D39)</f>
        <v>6079897.5797725</v>
      </c>
      <c r="E40" s="90" t="n">
        <f aca="false">SUM(E34:E39)</f>
        <v>5644313.0298852</v>
      </c>
      <c r="F40" s="90" t="n">
        <f aca="false">SUM(F34:F39)</f>
        <v>5312845.97864894</v>
      </c>
    </row>
  </sheetData>
  <mergeCells count="18">
    <mergeCell ref="B2:F2"/>
    <mergeCell ref="B4:B5"/>
    <mergeCell ref="C4:C5"/>
    <mergeCell ref="D4:D5"/>
    <mergeCell ref="E4:E5"/>
    <mergeCell ref="F4:F5"/>
    <mergeCell ref="B14:F14"/>
    <mergeCell ref="B16:B17"/>
    <mergeCell ref="C16:C17"/>
    <mergeCell ref="D16:D17"/>
    <mergeCell ref="E16:E17"/>
    <mergeCell ref="F16:F17"/>
    <mergeCell ref="B28:F28"/>
    <mergeCell ref="B30:B31"/>
    <mergeCell ref="C30:C31"/>
    <mergeCell ref="D30:D31"/>
    <mergeCell ref="E30:E31"/>
    <mergeCell ref="F30:F31"/>
  </mergeCells>
  <printOptions headings="false" gridLines="true" gridLinesSet="true" horizontalCentered="false" verticalCentered="false"/>
  <pageMargins left="0.2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5:14:14Z</dcterms:created>
  <dc:creator>David Williamson</dc:creator>
  <dc:description/>
  <dc:language>en-US</dc:language>
  <cp:lastModifiedBy>David Williamson</cp:lastModifiedBy>
  <cp:lastPrinted>2015-12-03T19:33:19Z</cp:lastPrinted>
  <dcterms:modified xsi:type="dcterms:W3CDTF">2015-12-07T18:29:23Z</dcterms:modified>
  <cp:revision>0</cp:revision>
  <dc:subject/>
  <dc:title/>
</cp:coreProperties>
</file>